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eumatici" sheetId="1" state="visible" r:id="rId2"/>
    <sheet name="Sport" sheetId="2" state="visible" r:id="rId3"/>
    <sheet name="Coupe" sheetId="3" state="visible" r:id="rId4"/>
    <sheet name="Berlina" sheetId="4" state="visible" r:id="rId5"/>
    <sheet name="H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55">
  <si>
    <t xml:space="preserve">145/80R14</t>
  </si>
  <si>
    <t xml:space="preserve">165/70R14</t>
  </si>
  <si>
    <t xml:space="preserve">195/65R13</t>
  </si>
  <si>
    <t xml:space="preserve">215/60R13</t>
  </si>
  <si>
    <t xml:space="preserve">155/80R14 175/80R13</t>
  </si>
  <si>
    <t xml:space="preserve">175/70R14 195/70R13</t>
  </si>
  <si>
    <t xml:space="preserve">175/65R15 195/65R14</t>
  </si>
  <si>
    <t xml:space="preserve">185/60R15 205/60R14 235/60R13</t>
  </si>
  <si>
    <t xml:space="preserve">145/80R15</t>
  </si>
  <si>
    <t xml:space="preserve">215/60R14</t>
  </si>
  <si>
    <t xml:space="preserve">165/80R14</t>
  </si>
  <si>
    <t xml:space="preserve">185/70R14</t>
  </si>
  <si>
    <t xml:space="preserve">195/60R15 225/60R14</t>
  </si>
  <si>
    <t xml:space="preserve">175/80R14</t>
  </si>
  <si>
    <t xml:space="preserve">195/70R14</t>
  </si>
  <si>
    <t xml:space="preserve">195/65R15 215/65R14</t>
  </si>
  <si>
    <t xml:space="preserve">205/60R15</t>
  </si>
  <si>
    <t xml:space="preserve">Pollici</t>
  </si>
  <si>
    <t xml:space="preserve">mm</t>
  </si>
  <si>
    <t xml:space="preserve">Larghezze </t>
  </si>
  <si>
    <t xml:space="preserve">accettabili</t>
  </si>
  <si>
    <t xml:space="preserve">Sport 1600</t>
  </si>
  <si>
    <t xml:space="preserve">circonf rotolamento</t>
  </si>
  <si>
    <t xml:space="preserve">V. Max</t>
  </si>
  <si>
    <t xml:space="preserve">rapporto al ponte</t>
  </si>
  <si>
    <t xml:space="preserve">rpm</t>
  </si>
  <si>
    <t xml:space="preserve">giri ruota min</t>
  </si>
  <si>
    <t xml:space="preserve">giri ruota secondo</t>
  </si>
  <si>
    <t xml:space="preserve">m/s</t>
  </si>
  <si>
    <t xml:space="preserve">Km/h V</t>
  </si>
  <si>
    <t xml:space="preserve">Rapporti</t>
  </si>
  <si>
    <t xml:space="preserve">Km/h IV</t>
  </si>
  <si>
    <t xml:space="preserve">Km/h III</t>
  </si>
  <si>
    <t xml:space="preserve">Km/h II</t>
  </si>
  <si>
    <t xml:space="preserve">Km/h I</t>
  </si>
  <si>
    <t xml:space="preserve">Sport 1.3 s 2 serie</t>
  </si>
  <si>
    <t xml:space="preserve">Sport 1.3 s 1 serie </t>
  </si>
  <si>
    <t xml:space="preserve">Sport 1.3  </t>
  </si>
  <si>
    <t xml:space="preserve">Sport 1.2</t>
  </si>
  <si>
    <t xml:space="preserve">Fulvia 1.3 s 2 serie</t>
  </si>
  <si>
    <t xml:space="preserve">1.3 s Montecarlo </t>
  </si>
  <si>
    <t xml:space="preserve">Rallye 1.3 s </t>
  </si>
  <si>
    <t xml:space="preserve">Rallye 1.3  </t>
  </si>
  <si>
    <t xml:space="preserve">Coupe</t>
  </si>
  <si>
    <t xml:space="preserve">Berlina 5m</t>
  </si>
  <si>
    <t xml:space="preserve">Berlina 4m</t>
  </si>
  <si>
    <t xml:space="preserve">GTE</t>
  </si>
  <si>
    <t xml:space="preserve">GT</t>
  </si>
  <si>
    <t xml:space="preserve">2C</t>
  </si>
  <si>
    <t xml:space="preserve">Berlina</t>
  </si>
  <si>
    <t xml:space="preserve">1.6 HF 2 serie</t>
  </si>
  <si>
    <t xml:space="preserve">1.6 HF 1 serie</t>
  </si>
  <si>
    <t xml:space="preserve">1.6 HF 1016</t>
  </si>
  <si>
    <t xml:space="preserve">1.3 HF</t>
  </si>
  <si>
    <t xml:space="preserve">1.2 H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5" min="2" style="0" width="9.77"/>
  </cols>
  <sheetData>
    <row r="1" s="2" customFormat="true" ht="13.2" hidden="false" customHeight="false" outlineLevel="0" collapsed="false">
      <c r="A1" s="1"/>
      <c r="B1" s="1" t="n">
        <v>80</v>
      </c>
      <c r="C1" s="1" t="n">
        <v>70</v>
      </c>
      <c r="D1" s="1" t="n">
        <v>65</v>
      </c>
      <c r="E1" s="1" t="n">
        <v>60</v>
      </c>
    </row>
    <row r="2" customFormat="false" ht="13.2" hidden="false" customHeight="false" outlineLevel="0" collapsed="false">
      <c r="A2" s="3" t="n">
        <v>1800</v>
      </c>
      <c r="B2" s="4" t="s">
        <v>0</v>
      </c>
      <c r="C2" s="5" t="s">
        <v>1</v>
      </c>
      <c r="D2" s="6" t="s">
        <v>2</v>
      </c>
      <c r="E2" s="6" t="s">
        <v>3</v>
      </c>
    </row>
    <row r="3" customFormat="false" ht="39.6" hidden="false" customHeight="false" outlineLevel="0" collapsed="false">
      <c r="A3" s="3" t="n">
        <v>1850</v>
      </c>
      <c r="B3" s="7" t="s">
        <v>4</v>
      </c>
      <c r="C3" s="8" t="s">
        <v>5</v>
      </c>
      <c r="D3" s="6" t="s">
        <v>6</v>
      </c>
      <c r="E3" s="9" t="s">
        <v>7</v>
      </c>
    </row>
    <row r="4" customFormat="false" ht="13.2" hidden="false" customHeight="false" outlineLevel="0" collapsed="false">
      <c r="A4" s="3" t="n">
        <v>1875</v>
      </c>
      <c r="B4" s="6" t="s">
        <v>8</v>
      </c>
      <c r="C4" s="6"/>
      <c r="D4" s="6"/>
      <c r="E4" s="6" t="s">
        <v>9</v>
      </c>
    </row>
    <row r="5" customFormat="false" ht="26.4" hidden="false" customHeight="false" outlineLevel="0" collapsed="false">
      <c r="A5" s="3" t="n">
        <v>1895</v>
      </c>
      <c r="B5" s="10" t="s">
        <v>10</v>
      </c>
      <c r="C5" s="4" t="s">
        <v>11</v>
      </c>
      <c r="D5" s="6"/>
      <c r="E5" s="11" t="s">
        <v>12</v>
      </c>
    </row>
    <row r="6" customFormat="false" ht="26.4" hidden="false" customHeight="false" outlineLevel="0" collapsed="false">
      <c r="A6" s="3" t="n">
        <v>1930</v>
      </c>
      <c r="B6" s="12" t="s">
        <v>13</v>
      </c>
      <c r="C6" s="13" t="s">
        <v>14</v>
      </c>
      <c r="D6" s="14" t="s">
        <v>15</v>
      </c>
      <c r="E6" s="6" t="s">
        <v>16</v>
      </c>
    </row>
    <row r="13" customFormat="false" ht="13.2" hidden="false" customHeight="false" outlineLevel="0" collapsed="false">
      <c r="A13" s="0" t="s">
        <v>17</v>
      </c>
      <c r="B13" s="0" t="s">
        <v>18</v>
      </c>
      <c r="D13" s="0" t="s">
        <v>19</v>
      </c>
      <c r="E13" s="0" t="s">
        <v>20</v>
      </c>
    </row>
    <row r="14" customFormat="false" ht="13.2" hidden="false" customHeight="false" outlineLevel="0" collapsed="false">
      <c r="A14" s="15" t="n">
        <v>4.5</v>
      </c>
      <c r="B14" s="16" t="n">
        <f aca="false">(A14*25.3995)</f>
        <v>114.29775</v>
      </c>
      <c r="D14" s="0" t="n">
        <v>145</v>
      </c>
      <c r="E14" s="0" t="n">
        <v>155</v>
      </c>
      <c r="F14" s="0" t="n">
        <v>165</v>
      </c>
    </row>
    <row r="15" customFormat="false" ht="13.2" hidden="false" customHeight="false" outlineLevel="0" collapsed="false">
      <c r="A15" s="15" t="n">
        <v>5.5</v>
      </c>
      <c r="B15" s="16" t="n">
        <f aca="false">(A15*25.3995)</f>
        <v>139.69725</v>
      </c>
      <c r="D15" s="0" t="n">
        <v>165</v>
      </c>
      <c r="E15" s="0" t="n">
        <v>175</v>
      </c>
      <c r="F15" s="0" t="n">
        <v>185</v>
      </c>
    </row>
    <row r="16" customFormat="false" ht="13.2" hidden="false" customHeight="false" outlineLevel="0" collapsed="false">
      <c r="A16" s="15" t="n">
        <v>6</v>
      </c>
      <c r="B16" s="16" t="n">
        <f aca="false">(A16*25.3995)</f>
        <v>152.397</v>
      </c>
      <c r="D16" s="0" t="n">
        <v>165</v>
      </c>
      <c r="E16" s="0" t="n">
        <v>175</v>
      </c>
      <c r="F16" s="0" t="n">
        <v>185</v>
      </c>
      <c r="G16" s="0" t="n">
        <v>195</v>
      </c>
    </row>
    <row r="17" customFormat="false" ht="13.2" hidden="false" customHeight="false" outlineLevel="0" collapsed="false">
      <c r="A17" s="15" t="n">
        <v>7</v>
      </c>
      <c r="B17" s="16" t="n">
        <f aca="false">(A17*25.3995)</f>
        <v>177.7965</v>
      </c>
      <c r="D17" s="0" t="n">
        <v>195</v>
      </c>
      <c r="E17" s="0" t="n">
        <v>215</v>
      </c>
      <c r="F17" s="0" t="n">
        <v>235</v>
      </c>
    </row>
    <row r="18" customFormat="false" ht="13.2" hidden="false" customHeight="false" outlineLevel="0" collapsed="false">
      <c r="A18" s="15" t="n">
        <v>8</v>
      </c>
      <c r="B18" s="16" t="n">
        <f aca="false">(A18*25.3995)</f>
        <v>203.196</v>
      </c>
    </row>
    <row r="19" customFormat="false" ht="13.2" hidden="false" customHeight="false" outlineLevel="0" collapsed="false">
      <c r="A19" s="15" t="n">
        <v>9</v>
      </c>
      <c r="B19" s="16" t="n">
        <f aca="false">(A19*25.3995)</f>
        <v>228.5955</v>
      </c>
    </row>
    <row r="20" customFormat="false" ht="13.2" hidden="false" customHeight="false" outlineLevel="0" collapsed="false">
      <c r="A20" s="15" t="n">
        <v>10</v>
      </c>
      <c r="B20" s="16" t="n">
        <f aca="false">(A20*25.3995)</f>
        <v>253.995</v>
      </c>
    </row>
    <row r="21" customFormat="false" ht="13.2" hidden="false" customHeight="false" outlineLevel="0" collapsed="false">
      <c r="A21" s="15" t="n">
        <v>12</v>
      </c>
      <c r="B21" s="16" t="n">
        <f aca="false">(A21*25.3995)</f>
        <v>304.794</v>
      </c>
    </row>
    <row r="22" customFormat="false" ht="13.2" hidden="false" customHeight="false" outlineLevel="0" collapsed="false">
      <c r="A22" s="15" t="n">
        <v>13</v>
      </c>
      <c r="B22" s="16" t="n">
        <f aca="false">(A22*25.3995)</f>
        <v>330.1935</v>
      </c>
    </row>
    <row r="23" customFormat="false" ht="13.2" hidden="false" customHeight="false" outlineLevel="0" collapsed="false">
      <c r="A23" s="15" t="n">
        <v>14</v>
      </c>
      <c r="B23" s="16" t="n">
        <f aca="false">(A23*25.3995)</f>
        <v>355.593</v>
      </c>
    </row>
    <row r="24" customFormat="false" ht="13.2" hidden="false" customHeight="false" outlineLevel="0" collapsed="false">
      <c r="B24" s="17"/>
    </row>
    <row r="25" customFormat="false" ht="13.2" hidden="false" customHeight="false" outlineLevel="0" collapsed="false">
      <c r="B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E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4" min="2" style="0" width="11.99"/>
    <col collapsed="false" customWidth="true" hidden="false" outlineLevel="0" max="5" min="5" style="0" width="7.76"/>
  </cols>
  <sheetData>
    <row r="1" customFormat="false" ht="13.2" hidden="false" customHeight="false" outlineLevel="0" collapsed="false">
      <c r="A1" s="18" t="s">
        <v>21</v>
      </c>
    </row>
    <row r="2" customFormat="false" ht="13.2" hidden="false" customHeight="false" outlineLevel="0" collapsed="false">
      <c r="A2" s="0" t="s">
        <v>22</v>
      </c>
      <c r="B2" s="19" t="n">
        <v>1895</v>
      </c>
      <c r="C2" s="20" t="n">
        <v>11</v>
      </c>
      <c r="D2" s="20" t="n">
        <v>39</v>
      </c>
      <c r="E2" s="0" t="s">
        <v>23</v>
      </c>
    </row>
    <row r="3" customFormat="false" ht="13.2" hidden="false" customHeight="false" outlineLevel="0" collapsed="false">
      <c r="A3" s="0" t="s">
        <v>24</v>
      </c>
      <c r="B3" s="0" t="n">
        <f aca="false">(C2/D2)</f>
        <v>0.282051282051282</v>
      </c>
      <c r="E3" s="21" t="n">
        <v>190</v>
      </c>
    </row>
    <row r="4" customFormat="false" ht="13.2" hidden="false" customHeight="false" outlineLevel="0" collapsed="false">
      <c r="A4" s="0" t="s">
        <v>25</v>
      </c>
      <c r="B4" s="0" t="n">
        <v>1000</v>
      </c>
      <c r="C4" s="0" t="n">
        <v>6000</v>
      </c>
      <c r="D4" s="22" t="n">
        <v>6500</v>
      </c>
    </row>
    <row r="5" customFormat="false" ht="13.2" hidden="false" customHeight="false" outlineLevel="0" collapsed="false">
      <c r="A5" s="0" t="s">
        <v>26</v>
      </c>
      <c r="B5" s="0" t="n">
        <f aca="false">(B4*B3)</f>
        <v>282.051282051282</v>
      </c>
      <c r="C5" s="0" t="n">
        <f aca="false">(C4*B3)</f>
        <v>1692.30769230769</v>
      </c>
      <c r="D5" s="0" t="n">
        <f aca="false">(D4*B3)</f>
        <v>1833.33333333333</v>
      </c>
    </row>
    <row r="6" customFormat="false" ht="13.2" hidden="false" customHeight="false" outlineLevel="0" collapsed="false">
      <c r="A6" s="0" t="s">
        <v>27</v>
      </c>
      <c r="B6" s="0" t="n">
        <f aca="false">(B5/60)</f>
        <v>4.7008547008547</v>
      </c>
      <c r="C6" s="0" t="n">
        <f aca="false">(C5/60)</f>
        <v>28.2051282051282</v>
      </c>
      <c r="D6" s="0" t="n">
        <f aca="false">(D5/60)</f>
        <v>30.5555555555556</v>
      </c>
    </row>
    <row r="7" customFormat="false" ht="13.2" hidden="false" customHeight="false" outlineLevel="0" collapsed="false">
      <c r="A7" s="0" t="s">
        <v>28</v>
      </c>
      <c r="B7" s="0" t="n">
        <f aca="false">(B2*B6/1000)</f>
        <v>8.90811965811966</v>
      </c>
      <c r="C7" s="0" t="n">
        <f aca="false">(B2*C6/1000)</f>
        <v>53.448717948718</v>
      </c>
      <c r="D7" s="0" t="n">
        <f aca="false">(B2*D6/1000)</f>
        <v>57.9027777777778</v>
      </c>
    </row>
    <row r="8" customFormat="false" ht="13.2" hidden="false" customHeight="false" outlineLevel="0" collapsed="false">
      <c r="A8" s="0" t="s">
        <v>29</v>
      </c>
      <c r="B8" s="23" t="n">
        <f aca="false">(B7*3.6)</f>
        <v>32.0692307692308</v>
      </c>
      <c r="C8" s="23" t="n">
        <f aca="false">(C7*3.6)</f>
        <v>192.415384615385</v>
      </c>
      <c r="D8" s="24" t="n">
        <f aca="false">(D7*3.6)</f>
        <v>208.45</v>
      </c>
      <c r="E8" s="0" t="s">
        <v>30</v>
      </c>
    </row>
    <row r="9" customFormat="false" ht="13.2" hidden="false" customHeight="false" outlineLevel="0" collapsed="false">
      <c r="A9" s="0" t="s">
        <v>31</v>
      </c>
      <c r="B9" s="0" t="n">
        <f aca="false">(B8/E9)</f>
        <v>24.350213188482</v>
      </c>
      <c r="C9" s="0" t="n">
        <f aca="false">(C8/E9)</f>
        <v>146.101279130892</v>
      </c>
      <c r="D9" s="15" t="n">
        <f aca="false">(D8/E9)</f>
        <v>158.276385725133</v>
      </c>
      <c r="E9" s="25" t="n">
        <v>1.317</v>
      </c>
    </row>
    <row r="10" customFormat="false" ht="13.2" hidden="false" customHeight="false" outlineLevel="0" collapsed="false">
      <c r="A10" s="0" t="s">
        <v>32</v>
      </c>
      <c r="B10" s="0" t="n">
        <f aca="false">(B8/E10)</f>
        <v>18.6557479751197</v>
      </c>
      <c r="C10" s="0" t="n">
        <f aca="false">(C8/E10)</f>
        <v>111.934487850718</v>
      </c>
      <c r="D10" s="15" t="n">
        <f aca="false">(D8/E10)</f>
        <v>121.262361838278</v>
      </c>
      <c r="E10" s="25" t="n">
        <v>1.719</v>
      </c>
    </row>
    <row r="11" customFormat="false" ht="13.2" hidden="false" customHeight="false" outlineLevel="0" collapsed="false">
      <c r="A11" s="0" t="s">
        <v>33</v>
      </c>
      <c r="B11" s="0" t="n">
        <f aca="false">(B8/E11)</f>
        <v>12.9677439422688</v>
      </c>
      <c r="C11" s="0" t="n">
        <f aca="false">(C8/E11)</f>
        <v>77.8064636536129</v>
      </c>
      <c r="D11" s="15" t="n">
        <f aca="false">(D8/E11)</f>
        <v>84.2903356247473</v>
      </c>
      <c r="E11" s="25" t="n">
        <v>2.473</v>
      </c>
    </row>
    <row r="12" customFormat="false" ht="13.2" hidden="false" customHeight="false" outlineLevel="0" collapsed="false">
      <c r="A12" s="0" t="s">
        <v>34</v>
      </c>
      <c r="B12" s="0" t="n">
        <f aca="false">(B8/E12)</f>
        <v>8.79572977762775</v>
      </c>
      <c r="C12" s="0" t="n">
        <f aca="false">(C8/E12)</f>
        <v>52.7743786657665</v>
      </c>
      <c r="D12" s="15" t="n">
        <f aca="false">(D8/E12)</f>
        <v>57.1722435545804</v>
      </c>
      <c r="E12" s="25" t="n">
        <v>3.646</v>
      </c>
    </row>
    <row r="14" customFormat="false" ht="13.2" hidden="false" customHeight="false" outlineLevel="0" collapsed="false">
      <c r="A14" s="18" t="s">
        <v>35</v>
      </c>
    </row>
    <row r="15" customFormat="false" ht="13.2" hidden="false" customHeight="false" outlineLevel="0" collapsed="false">
      <c r="A15" s="0" t="s">
        <v>22</v>
      </c>
      <c r="B15" s="19" t="n">
        <v>1895</v>
      </c>
      <c r="C15" s="20" t="n">
        <v>10</v>
      </c>
      <c r="D15" s="20" t="n">
        <v>37</v>
      </c>
      <c r="E15" s="0" t="s">
        <v>23</v>
      </c>
    </row>
    <row r="16" customFormat="false" ht="13.2" hidden="false" customHeight="false" outlineLevel="0" collapsed="false">
      <c r="A16" s="0" t="s">
        <v>24</v>
      </c>
      <c r="B16" s="0" t="n">
        <f aca="false">(C15/D15)</f>
        <v>0.27027027027027</v>
      </c>
      <c r="E16" s="21" t="n">
        <v>180</v>
      </c>
    </row>
    <row r="17" customFormat="false" ht="13.2" hidden="false" customHeight="false" outlineLevel="0" collapsed="false">
      <c r="A17" s="0" t="s">
        <v>25</v>
      </c>
      <c r="B17" s="0" t="n">
        <v>1000</v>
      </c>
      <c r="C17" s="0" t="n">
        <v>6000</v>
      </c>
      <c r="D17" s="22" t="n">
        <v>6200</v>
      </c>
    </row>
    <row r="18" customFormat="false" ht="13.2" hidden="false" customHeight="false" outlineLevel="0" collapsed="false">
      <c r="A18" s="0" t="s">
        <v>26</v>
      </c>
      <c r="B18" s="0" t="n">
        <f aca="false">(B17*B16)</f>
        <v>270.27027027027</v>
      </c>
      <c r="C18" s="0" t="n">
        <f aca="false">(C17*B16)</f>
        <v>1621.62162162162</v>
      </c>
      <c r="D18" s="0" t="n">
        <f aca="false">(D17*B16)</f>
        <v>1675.67567567568</v>
      </c>
    </row>
    <row r="19" customFormat="false" ht="13.2" hidden="false" customHeight="false" outlineLevel="0" collapsed="false">
      <c r="A19" s="0" t="s">
        <v>27</v>
      </c>
      <c r="B19" s="0" t="n">
        <f aca="false">(B18/60)</f>
        <v>4.50450450450451</v>
      </c>
      <c r="C19" s="0" t="n">
        <f aca="false">(C18/60)</f>
        <v>27.027027027027</v>
      </c>
      <c r="D19" s="0" t="n">
        <f aca="false">(D18/60)</f>
        <v>27.9279279279279</v>
      </c>
    </row>
    <row r="20" customFormat="false" ht="13.2" hidden="false" customHeight="false" outlineLevel="0" collapsed="false">
      <c r="A20" s="0" t="s">
        <v>28</v>
      </c>
      <c r="B20" s="0" t="n">
        <f aca="false">(B15*B19/1000)</f>
        <v>8.53603603603604</v>
      </c>
      <c r="C20" s="0" t="n">
        <f aca="false">(B15*C19/1000)</f>
        <v>51.2162162162162</v>
      </c>
      <c r="D20" s="0" t="n">
        <f aca="false">(B15*D19/1000)</f>
        <v>52.9234234234234</v>
      </c>
    </row>
    <row r="21" customFormat="false" ht="13.2" hidden="false" customHeight="false" outlineLevel="0" collapsed="false">
      <c r="A21" s="0" t="s">
        <v>29</v>
      </c>
      <c r="B21" s="23" t="n">
        <f aca="false">(B20*3.6)</f>
        <v>30.7297297297297</v>
      </c>
      <c r="C21" s="23" t="n">
        <f aca="false">(C20*3.6)</f>
        <v>184.378378378378</v>
      </c>
      <c r="D21" s="24" t="n">
        <f aca="false">(D20*3.6)</f>
        <v>190.524324324324</v>
      </c>
      <c r="E21" s="0" t="s">
        <v>30</v>
      </c>
    </row>
    <row r="22" customFormat="false" ht="13.2" hidden="false" customHeight="false" outlineLevel="0" collapsed="false">
      <c r="A22" s="0" t="s">
        <v>31</v>
      </c>
      <c r="B22" s="0" t="n">
        <f aca="false">(B21/E22)</f>
        <v>23.9328113159889</v>
      </c>
      <c r="C22" s="0" t="n">
        <f aca="false">(C21/E22)</f>
        <v>143.596867895933</v>
      </c>
      <c r="D22" s="15" t="n">
        <f aca="false">(D21/E22)</f>
        <v>148.383430159131</v>
      </c>
      <c r="E22" s="25" t="n">
        <v>1.284</v>
      </c>
    </row>
    <row r="23" customFormat="false" ht="13.2" hidden="false" customHeight="false" outlineLevel="0" collapsed="false">
      <c r="A23" s="0" t="s">
        <v>32</v>
      </c>
      <c r="B23" s="0" t="n">
        <f aca="false">(B21/E23)</f>
        <v>17.1387226601951</v>
      </c>
      <c r="C23" s="0" t="n">
        <f aca="false">(C21/E23)</f>
        <v>102.83233596117</v>
      </c>
      <c r="D23" s="15" t="n">
        <f aca="false">(D21/E23)</f>
        <v>106.260080493209</v>
      </c>
      <c r="E23" s="25" t="n">
        <v>1.793</v>
      </c>
    </row>
    <row r="24" customFormat="false" ht="13.2" hidden="false" customHeight="false" outlineLevel="0" collapsed="false">
      <c r="A24" s="0" t="s">
        <v>33</v>
      </c>
      <c r="B24" s="0" t="n">
        <f aca="false">(B21/E24)</f>
        <v>11.3898182838138</v>
      </c>
      <c r="C24" s="0" t="n">
        <f aca="false">(C21/E24)</f>
        <v>68.338909702883</v>
      </c>
      <c r="D24" s="15" t="n">
        <f aca="false">(D21/E24)</f>
        <v>70.6168733596458</v>
      </c>
      <c r="E24" s="25" t="n">
        <v>2.698</v>
      </c>
    </row>
    <row r="25" customFormat="false" ht="13.2" hidden="false" customHeight="false" outlineLevel="0" collapsed="false">
      <c r="A25" s="0" t="s">
        <v>34</v>
      </c>
      <c r="B25" s="0" t="n">
        <f aca="false">(B21/E25)</f>
        <v>7.38873039906942</v>
      </c>
      <c r="C25" s="0" t="n">
        <f aca="false">(C21/E25)</f>
        <v>44.3323823944165</v>
      </c>
      <c r="D25" s="15" t="n">
        <f aca="false">(D21/E25)</f>
        <v>45.8101284742304</v>
      </c>
      <c r="E25" s="25" t="n">
        <v>4.159</v>
      </c>
    </row>
    <row r="27" customFormat="false" ht="13.2" hidden="false" customHeight="false" outlineLevel="0" collapsed="false">
      <c r="A27" s="18" t="s">
        <v>36</v>
      </c>
    </row>
    <row r="28" customFormat="false" ht="13.2" hidden="false" customHeight="false" outlineLevel="0" collapsed="false">
      <c r="A28" s="0" t="s">
        <v>22</v>
      </c>
      <c r="B28" s="19" t="n">
        <v>1800</v>
      </c>
      <c r="C28" s="20" t="n">
        <v>11</v>
      </c>
      <c r="D28" s="20" t="n">
        <v>39</v>
      </c>
      <c r="E28" s="0" t="s">
        <v>23</v>
      </c>
    </row>
    <row r="29" customFormat="false" ht="13.2" hidden="false" customHeight="false" outlineLevel="0" collapsed="false">
      <c r="A29" s="0" t="s">
        <v>24</v>
      </c>
      <c r="B29" s="0" t="n">
        <f aca="false">(C28/D28)</f>
        <v>0.282051282051282</v>
      </c>
      <c r="E29" s="21" t="n">
        <v>180</v>
      </c>
    </row>
    <row r="30" customFormat="false" ht="13.2" hidden="false" customHeight="false" outlineLevel="0" collapsed="false">
      <c r="A30" s="0" t="s">
        <v>25</v>
      </c>
      <c r="B30" s="0" t="n">
        <v>1000</v>
      </c>
      <c r="C30" s="0" t="n">
        <v>6000</v>
      </c>
      <c r="D30" s="22" t="n">
        <v>6200</v>
      </c>
    </row>
    <row r="31" customFormat="false" ht="13.2" hidden="false" customHeight="false" outlineLevel="0" collapsed="false">
      <c r="A31" s="0" t="s">
        <v>26</v>
      </c>
      <c r="B31" s="0" t="n">
        <f aca="false">(B30*B29)</f>
        <v>282.051282051282</v>
      </c>
      <c r="C31" s="0" t="n">
        <f aca="false">(C30*B29)</f>
        <v>1692.30769230769</v>
      </c>
      <c r="D31" s="0" t="n">
        <f aca="false">(D30*B29)</f>
        <v>1748.71794871795</v>
      </c>
    </row>
    <row r="32" customFormat="false" ht="13.2" hidden="false" customHeight="false" outlineLevel="0" collapsed="false">
      <c r="A32" s="0" t="s">
        <v>27</v>
      </c>
      <c r="B32" s="0" t="n">
        <f aca="false">(B31/60)</f>
        <v>4.7008547008547</v>
      </c>
      <c r="C32" s="0" t="n">
        <f aca="false">(C31/60)</f>
        <v>28.2051282051282</v>
      </c>
      <c r="D32" s="0" t="n">
        <f aca="false">(D31/60)</f>
        <v>29.1452991452991</v>
      </c>
    </row>
    <row r="33" customFormat="false" ht="13.2" hidden="false" customHeight="false" outlineLevel="0" collapsed="false">
      <c r="A33" s="0" t="s">
        <v>28</v>
      </c>
      <c r="B33" s="0" t="n">
        <f aca="false">(B28*B32/1000)</f>
        <v>8.46153846153846</v>
      </c>
      <c r="C33" s="0" t="n">
        <f aca="false">(B28*C32/1000)</f>
        <v>50.7692307692308</v>
      </c>
      <c r="D33" s="0" t="n">
        <f aca="false">(B28*D32/1000)</f>
        <v>52.4615384615385</v>
      </c>
    </row>
    <row r="34" customFormat="false" ht="13.2" hidden="false" customHeight="false" outlineLevel="0" collapsed="false">
      <c r="A34" s="0" t="s">
        <v>31</v>
      </c>
      <c r="B34" s="23" t="n">
        <f aca="false">(B33*3.6)</f>
        <v>30.4615384615385</v>
      </c>
      <c r="C34" s="23" t="n">
        <f aca="false">(C33*3.6)</f>
        <v>182.769230769231</v>
      </c>
      <c r="D34" s="24" t="n">
        <f aca="false">(D33*3.6)</f>
        <v>188.861538461538</v>
      </c>
      <c r="E34" s="0" t="s">
        <v>30</v>
      </c>
    </row>
    <row r="35" customFormat="false" ht="13.2" hidden="false" customHeight="false" outlineLevel="0" collapsed="false">
      <c r="A35" s="0" t="s">
        <v>32</v>
      </c>
      <c r="B35" s="0" t="n">
        <f aca="false">(B34/E35)</f>
        <v>21.4669051878354</v>
      </c>
      <c r="C35" s="0" t="n">
        <f aca="false">(C34/E35)</f>
        <v>128.801431127013</v>
      </c>
      <c r="D35" s="15" t="n">
        <f aca="false">(D34/E35)</f>
        <v>133.09481216458</v>
      </c>
      <c r="E35" s="25" t="n">
        <v>1.419</v>
      </c>
    </row>
    <row r="36" customFormat="false" ht="13.2" hidden="false" customHeight="false" outlineLevel="0" collapsed="false">
      <c r="A36" s="0" t="s">
        <v>33</v>
      </c>
      <c r="B36" s="0" t="n">
        <f aca="false">(B34/E36)</f>
        <v>13.9795954389805</v>
      </c>
      <c r="C36" s="0" t="n">
        <f aca="false">(C34/E36)</f>
        <v>83.8775726338829</v>
      </c>
      <c r="D36" s="15" t="n">
        <f aca="false">(D34/E36)</f>
        <v>86.673491721679</v>
      </c>
      <c r="E36" s="25" t="n">
        <v>2.179</v>
      </c>
    </row>
    <row r="37" customFormat="false" ht="13.2" hidden="false" customHeight="false" outlineLevel="0" collapsed="false">
      <c r="A37" s="0" t="s">
        <v>34</v>
      </c>
      <c r="B37" s="0" t="n">
        <f aca="false">(B34/E37)</f>
        <v>8.25515947467167</v>
      </c>
      <c r="C37" s="0" t="n">
        <f aca="false">(C34/E37)</f>
        <v>49.53095684803</v>
      </c>
      <c r="D37" s="15" t="n">
        <f aca="false">(D34/E37)</f>
        <v>51.1819887429644</v>
      </c>
      <c r="E37" s="25" t="n">
        <v>3.69</v>
      </c>
    </row>
    <row r="39" customFormat="false" ht="13.2" hidden="false" customHeight="false" outlineLevel="0" collapsed="false">
      <c r="A39" s="18" t="s">
        <v>37</v>
      </c>
    </row>
    <row r="40" customFormat="false" ht="13.2" hidden="false" customHeight="false" outlineLevel="0" collapsed="false">
      <c r="A40" s="0" t="s">
        <v>22</v>
      </c>
      <c r="B40" s="19" t="n">
        <v>1800</v>
      </c>
      <c r="C40" s="20" t="n">
        <v>11</v>
      </c>
      <c r="D40" s="20" t="n">
        <v>39</v>
      </c>
      <c r="E40" s="0" t="s">
        <v>23</v>
      </c>
    </row>
    <row r="41" customFormat="false" ht="13.2" hidden="false" customHeight="false" outlineLevel="0" collapsed="false">
      <c r="A41" s="0" t="s">
        <v>24</v>
      </c>
      <c r="B41" s="0" t="n">
        <f aca="false">(C40/D40)</f>
        <v>0.282051282051282</v>
      </c>
      <c r="E41" s="21" t="n">
        <v>176</v>
      </c>
    </row>
    <row r="42" customFormat="false" ht="13.2" hidden="false" customHeight="false" outlineLevel="0" collapsed="false">
      <c r="A42" s="0" t="s">
        <v>25</v>
      </c>
      <c r="B42" s="0" t="n">
        <v>1000</v>
      </c>
      <c r="C42" s="0" t="n">
        <v>6000</v>
      </c>
      <c r="D42" s="22" t="n">
        <v>6200</v>
      </c>
    </row>
    <row r="43" customFormat="false" ht="13.2" hidden="false" customHeight="false" outlineLevel="0" collapsed="false">
      <c r="A43" s="0" t="s">
        <v>26</v>
      </c>
      <c r="B43" s="0" t="n">
        <f aca="false">(B42*B41)</f>
        <v>282.051282051282</v>
      </c>
      <c r="C43" s="0" t="n">
        <f aca="false">(C42*B41)</f>
        <v>1692.30769230769</v>
      </c>
      <c r="D43" s="0" t="n">
        <f aca="false">(D42*B41)</f>
        <v>1748.71794871795</v>
      </c>
    </row>
    <row r="44" customFormat="false" ht="13.2" hidden="false" customHeight="false" outlineLevel="0" collapsed="false">
      <c r="A44" s="0" t="s">
        <v>27</v>
      </c>
      <c r="B44" s="0" t="n">
        <f aca="false">(B43/60)</f>
        <v>4.7008547008547</v>
      </c>
      <c r="C44" s="0" t="n">
        <f aca="false">(C43/60)</f>
        <v>28.2051282051282</v>
      </c>
      <c r="D44" s="0" t="n">
        <f aca="false">(D43/60)</f>
        <v>29.1452991452991</v>
      </c>
    </row>
    <row r="45" customFormat="false" ht="13.2" hidden="false" customHeight="false" outlineLevel="0" collapsed="false">
      <c r="A45" s="0" t="s">
        <v>28</v>
      </c>
      <c r="B45" s="0" t="n">
        <f aca="false">(B40*B44/1000)</f>
        <v>8.46153846153846</v>
      </c>
      <c r="C45" s="0" t="n">
        <f aca="false">(B40*C44/1000)</f>
        <v>50.7692307692308</v>
      </c>
      <c r="D45" s="0" t="n">
        <f aca="false">(B40*D44/1000)</f>
        <v>52.4615384615385</v>
      </c>
    </row>
    <row r="46" customFormat="false" ht="13.2" hidden="false" customHeight="false" outlineLevel="0" collapsed="false">
      <c r="A46" s="0" t="s">
        <v>31</v>
      </c>
      <c r="B46" s="23" t="n">
        <f aca="false">(B45*3.6)</f>
        <v>30.4615384615385</v>
      </c>
      <c r="C46" s="23" t="n">
        <f aca="false">(C45*3.6)</f>
        <v>182.769230769231</v>
      </c>
      <c r="D46" s="24" t="n">
        <f aca="false">(D45*3.6)</f>
        <v>188.861538461538</v>
      </c>
      <c r="E46" s="0" t="s">
        <v>30</v>
      </c>
    </row>
    <row r="47" customFormat="false" ht="13.2" hidden="false" customHeight="false" outlineLevel="0" collapsed="false">
      <c r="A47" s="0" t="s">
        <v>32</v>
      </c>
      <c r="B47" s="0" t="n">
        <f aca="false">(B46/E47)</f>
        <v>21.4669051878354</v>
      </c>
      <c r="C47" s="0" t="n">
        <f aca="false">(C46/E47)</f>
        <v>128.801431127013</v>
      </c>
      <c r="D47" s="15" t="n">
        <f aca="false">(D46/E47)</f>
        <v>133.09481216458</v>
      </c>
      <c r="E47" s="25" t="n">
        <v>1.419</v>
      </c>
    </row>
    <row r="48" customFormat="false" ht="13.2" hidden="false" customHeight="false" outlineLevel="0" collapsed="false">
      <c r="A48" s="0" t="s">
        <v>33</v>
      </c>
      <c r="B48" s="0" t="n">
        <f aca="false">(B46/E48)</f>
        <v>13.9795954389805</v>
      </c>
      <c r="C48" s="0" t="n">
        <f aca="false">(C46/E48)</f>
        <v>83.8775726338829</v>
      </c>
      <c r="D48" s="15" t="n">
        <f aca="false">(D46/E48)</f>
        <v>86.673491721679</v>
      </c>
      <c r="E48" s="25" t="n">
        <v>2.179</v>
      </c>
    </row>
    <row r="49" customFormat="false" ht="13.2" hidden="false" customHeight="false" outlineLevel="0" collapsed="false">
      <c r="A49" s="0" t="s">
        <v>34</v>
      </c>
      <c r="B49" s="0" t="n">
        <f aca="false">(B46/E49)</f>
        <v>8.25515947467167</v>
      </c>
      <c r="C49" s="0" t="n">
        <f aca="false">(C46/E49)</f>
        <v>49.53095684803</v>
      </c>
      <c r="D49" s="15" t="n">
        <f aca="false">(D46/E49)</f>
        <v>51.1819887429644</v>
      </c>
      <c r="E49" s="25" t="n">
        <v>3.69</v>
      </c>
    </row>
    <row r="51" customFormat="false" ht="13.2" hidden="false" customHeight="false" outlineLevel="0" collapsed="false">
      <c r="A51" s="18" t="s">
        <v>38</v>
      </c>
    </row>
    <row r="52" customFormat="false" ht="13.2" hidden="false" customHeight="false" outlineLevel="0" collapsed="false">
      <c r="A52" s="0" t="s">
        <v>22</v>
      </c>
      <c r="B52" s="19" t="n">
        <v>1800</v>
      </c>
      <c r="C52" s="20" t="n">
        <v>10</v>
      </c>
      <c r="D52" s="20" t="n">
        <v>37</v>
      </c>
      <c r="E52" s="0" t="s">
        <v>23</v>
      </c>
    </row>
    <row r="53" customFormat="false" ht="13.2" hidden="false" customHeight="false" outlineLevel="0" collapsed="false">
      <c r="A53" s="0" t="s">
        <v>24</v>
      </c>
      <c r="B53" s="0" t="n">
        <f aca="false">(C52/D52)</f>
        <v>0.27027027027027</v>
      </c>
      <c r="E53" s="21" t="n">
        <v>169</v>
      </c>
    </row>
    <row r="54" customFormat="false" ht="13.2" hidden="false" customHeight="false" outlineLevel="0" collapsed="false">
      <c r="A54" s="0" t="s">
        <v>25</v>
      </c>
      <c r="B54" s="0" t="n">
        <v>1000</v>
      </c>
      <c r="C54" s="0" t="n">
        <v>6000</v>
      </c>
      <c r="D54" s="22" t="n">
        <v>6200</v>
      </c>
    </row>
    <row r="55" customFormat="false" ht="13.2" hidden="false" customHeight="false" outlineLevel="0" collapsed="false">
      <c r="A55" s="0" t="s">
        <v>26</v>
      </c>
      <c r="B55" s="0" t="n">
        <f aca="false">(B54*B53)</f>
        <v>270.27027027027</v>
      </c>
      <c r="C55" s="0" t="n">
        <f aca="false">(C54*B53)</f>
        <v>1621.62162162162</v>
      </c>
      <c r="D55" s="0" t="n">
        <f aca="false">(D54*B53)</f>
        <v>1675.67567567568</v>
      </c>
    </row>
    <row r="56" customFormat="false" ht="13.2" hidden="false" customHeight="false" outlineLevel="0" collapsed="false">
      <c r="A56" s="0" t="s">
        <v>27</v>
      </c>
      <c r="B56" s="0" t="n">
        <f aca="false">(B55/60)</f>
        <v>4.50450450450451</v>
      </c>
      <c r="C56" s="0" t="n">
        <f aca="false">(C55/60)</f>
        <v>27.027027027027</v>
      </c>
      <c r="D56" s="0" t="n">
        <f aca="false">(D55/60)</f>
        <v>27.9279279279279</v>
      </c>
    </row>
    <row r="57" customFormat="false" ht="13.2" hidden="false" customHeight="false" outlineLevel="0" collapsed="false">
      <c r="A57" s="0" t="s">
        <v>28</v>
      </c>
      <c r="B57" s="0" t="n">
        <f aca="false">(B52*B56/1000)</f>
        <v>8.10810810810811</v>
      </c>
      <c r="C57" s="0" t="n">
        <f aca="false">(B52*C56/1000)</f>
        <v>48.6486486486487</v>
      </c>
      <c r="D57" s="0" t="n">
        <f aca="false">(B52*D56/1000)</f>
        <v>50.2702702702703</v>
      </c>
    </row>
    <row r="58" customFormat="false" ht="13.2" hidden="false" customHeight="false" outlineLevel="0" collapsed="false">
      <c r="A58" s="0" t="s">
        <v>31</v>
      </c>
      <c r="B58" s="23" t="n">
        <f aca="false">(B57*3.6)</f>
        <v>29.1891891891892</v>
      </c>
      <c r="C58" s="23" t="n">
        <f aca="false">(C57*3.6)</f>
        <v>175.135135135135</v>
      </c>
      <c r="D58" s="24" t="n">
        <f aca="false">(D57*3.6)</f>
        <v>180.972972972973</v>
      </c>
      <c r="E58" s="0" t="s">
        <v>30</v>
      </c>
    </row>
    <row r="59" customFormat="false" ht="13.2" hidden="false" customHeight="false" outlineLevel="0" collapsed="false">
      <c r="A59" s="0" t="s">
        <v>32</v>
      </c>
      <c r="B59" s="0" t="n">
        <f aca="false">(B58/E59)</f>
        <v>20.5702531283927</v>
      </c>
      <c r="C59" s="0" t="n">
        <f aca="false">(C58/E59)</f>
        <v>123.421518770356</v>
      </c>
      <c r="D59" s="15" t="n">
        <f aca="false">(D58/E59)</f>
        <v>127.535569396035</v>
      </c>
      <c r="E59" s="25" t="n">
        <v>1.419</v>
      </c>
    </row>
    <row r="60" customFormat="false" ht="13.2" hidden="false" customHeight="false" outlineLevel="0" collapsed="false">
      <c r="A60" s="0" t="s">
        <v>33</v>
      </c>
      <c r="B60" s="0" t="n">
        <f aca="false">(B58/E60)</f>
        <v>13.3956811331754</v>
      </c>
      <c r="C60" s="0" t="n">
        <f aca="false">(C58/E60)</f>
        <v>80.3740867990524</v>
      </c>
      <c r="D60" s="15" t="n">
        <f aca="false">(D58/E60)</f>
        <v>83.0532230256875</v>
      </c>
      <c r="E60" s="25" t="n">
        <v>2.179</v>
      </c>
    </row>
    <row r="61" customFormat="false" ht="13.2" hidden="false" customHeight="false" outlineLevel="0" collapsed="false">
      <c r="A61" s="0" t="s">
        <v>34</v>
      </c>
      <c r="B61" s="0" t="n">
        <f aca="false">(B58/E61)</f>
        <v>7.91034937376401</v>
      </c>
      <c r="C61" s="0" t="n">
        <f aca="false">(C58/E61)</f>
        <v>47.4620962425841</v>
      </c>
      <c r="D61" s="15" t="n">
        <f aca="false">(D58/E61)</f>
        <v>49.0441661173369</v>
      </c>
      <c r="E61" s="25" t="n">
        <v>3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4" min="2" style="0" width="11.99"/>
    <col collapsed="false" customWidth="true" hidden="false" outlineLevel="0" max="5" min="5" style="0" width="7.76"/>
  </cols>
  <sheetData>
    <row r="1" customFormat="false" ht="13.2" hidden="false" customHeight="false" outlineLevel="0" collapsed="false">
      <c r="A1" s="18" t="s">
        <v>39</v>
      </c>
    </row>
    <row r="2" customFormat="false" ht="13.2" hidden="false" customHeight="false" outlineLevel="0" collapsed="false">
      <c r="A2" s="0" t="s">
        <v>22</v>
      </c>
      <c r="B2" s="19" t="n">
        <v>1895</v>
      </c>
      <c r="C2" s="20" t="n">
        <v>11</v>
      </c>
      <c r="D2" s="20" t="n">
        <v>43</v>
      </c>
      <c r="E2" s="0" t="s">
        <v>23</v>
      </c>
    </row>
    <row r="3" customFormat="false" ht="13.2" hidden="false" customHeight="false" outlineLevel="0" collapsed="false">
      <c r="A3" s="0" t="s">
        <v>24</v>
      </c>
      <c r="B3" s="0" t="n">
        <f aca="false">(C2/D2)</f>
        <v>0.255813953488372</v>
      </c>
      <c r="E3" s="21" t="n">
        <v>170</v>
      </c>
    </row>
    <row r="4" customFormat="false" ht="13.2" hidden="false" customHeight="false" outlineLevel="0" collapsed="false">
      <c r="A4" s="0" t="s">
        <v>25</v>
      </c>
      <c r="B4" s="0" t="n">
        <v>1000</v>
      </c>
      <c r="C4" s="0" t="n">
        <v>6000</v>
      </c>
      <c r="D4" s="22" t="n">
        <v>6200</v>
      </c>
    </row>
    <row r="5" customFormat="false" ht="13.2" hidden="false" customHeight="false" outlineLevel="0" collapsed="false">
      <c r="A5" s="0" t="s">
        <v>26</v>
      </c>
      <c r="B5" s="0" t="n">
        <f aca="false">(B4*B3)</f>
        <v>255.813953488372</v>
      </c>
      <c r="C5" s="0" t="n">
        <f aca="false">(C4*B3)</f>
        <v>1534.88372093023</v>
      </c>
      <c r="D5" s="0" t="n">
        <f aca="false">(D4*B3)</f>
        <v>1586.04651162791</v>
      </c>
    </row>
    <row r="6" customFormat="false" ht="13.2" hidden="false" customHeight="false" outlineLevel="0" collapsed="false">
      <c r="A6" s="0" t="s">
        <v>27</v>
      </c>
      <c r="B6" s="0" t="n">
        <f aca="false">(B5/60)</f>
        <v>4.26356589147287</v>
      </c>
      <c r="C6" s="0" t="n">
        <f aca="false">(C5/60)</f>
        <v>25.5813953488372</v>
      </c>
      <c r="D6" s="0" t="n">
        <f aca="false">(D5/60)</f>
        <v>26.4341085271318</v>
      </c>
    </row>
    <row r="7" customFormat="false" ht="13.2" hidden="false" customHeight="false" outlineLevel="0" collapsed="false">
      <c r="A7" s="0" t="s">
        <v>28</v>
      </c>
      <c r="B7" s="0" t="n">
        <f aca="false">(B2*B6/1000)</f>
        <v>8.07945736434109</v>
      </c>
      <c r="C7" s="0" t="n">
        <f aca="false">(B2*C6/1000)</f>
        <v>48.4767441860465</v>
      </c>
      <c r="D7" s="0" t="n">
        <f aca="false">(B2*D6/1000)</f>
        <v>50.0926356589147</v>
      </c>
    </row>
    <row r="8" customFormat="false" ht="13.2" hidden="false" customHeight="false" outlineLevel="0" collapsed="false">
      <c r="A8" s="0" t="s">
        <v>29</v>
      </c>
      <c r="B8" s="23" t="n">
        <f aca="false">(B7*3.6)</f>
        <v>29.0860465116279</v>
      </c>
      <c r="C8" s="23" t="n">
        <f aca="false">(C7*3.6)</f>
        <v>174.516279069767</v>
      </c>
      <c r="D8" s="24" t="n">
        <f aca="false">(D7*3.6)</f>
        <v>180.333488372093</v>
      </c>
      <c r="E8" s="0" t="s">
        <v>30</v>
      </c>
    </row>
    <row r="9" customFormat="false" ht="13.2" hidden="false" customHeight="false" outlineLevel="0" collapsed="false">
      <c r="A9" s="0" t="s">
        <v>31</v>
      </c>
      <c r="B9" s="0" t="n">
        <f aca="false">(B8/E9)</f>
        <v>22.6526841990872</v>
      </c>
      <c r="C9" s="0" t="n">
        <f aca="false">(C8/E9)</f>
        <v>135.916105194523</v>
      </c>
      <c r="D9" s="15" t="n">
        <f aca="false">(D8/E9)</f>
        <v>140.44664203434</v>
      </c>
      <c r="E9" s="25" t="n">
        <v>1.284</v>
      </c>
    </row>
    <row r="10" customFormat="false" ht="13.2" hidden="false" customHeight="false" outlineLevel="0" collapsed="false">
      <c r="A10" s="0" t="s">
        <v>32</v>
      </c>
      <c r="B10" s="0" t="n">
        <f aca="false">(B8/E10)</f>
        <v>16.2220002853474</v>
      </c>
      <c r="C10" s="0" t="n">
        <f aca="false">(C8/E10)</f>
        <v>97.3320017120845</v>
      </c>
      <c r="D10" s="15" t="n">
        <f aca="false">(D8/E10)</f>
        <v>100.576401769154</v>
      </c>
      <c r="E10" s="25" t="n">
        <v>1.793</v>
      </c>
    </row>
    <row r="11" customFormat="false" ht="13.2" hidden="false" customHeight="false" outlineLevel="0" collapsed="false">
      <c r="A11" s="0" t="s">
        <v>33</v>
      </c>
      <c r="B11" s="0" t="n">
        <f aca="false">(B8/E11)</f>
        <v>10.7805954453773</v>
      </c>
      <c r="C11" s="0" t="n">
        <f aca="false">(C8/E11)</f>
        <v>64.6835726722637</v>
      </c>
      <c r="D11" s="15" t="n">
        <f aca="false">(D8/E11)</f>
        <v>66.8396917613392</v>
      </c>
      <c r="E11" s="25" t="n">
        <v>2.698</v>
      </c>
    </row>
    <row r="12" customFormat="false" ht="13.2" hidden="false" customHeight="false" outlineLevel="0" collapsed="false">
      <c r="A12" s="0" t="s">
        <v>34</v>
      </c>
      <c r="B12" s="0" t="n">
        <f aca="false">(B8/E12)</f>
        <v>6.99351923818897</v>
      </c>
      <c r="C12" s="0" t="n">
        <f aca="false">(C8/E12)</f>
        <v>41.9611154291338</v>
      </c>
      <c r="D12" s="15" t="n">
        <f aca="false">(D8/E12)</f>
        <v>43.3598192767716</v>
      </c>
      <c r="E12" s="25" t="n">
        <v>4.159</v>
      </c>
    </row>
    <row r="14" customFormat="false" ht="13.2" hidden="false" customHeight="false" outlineLevel="0" collapsed="false">
      <c r="A14" s="18" t="s">
        <v>40</v>
      </c>
    </row>
    <row r="15" customFormat="false" ht="13.2" hidden="false" customHeight="false" outlineLevel="0" collapsed="false">
      <c r="A15" s="0" t="s">
        <v>22</v>
      </c>
      <c r="B15" s="19" t="n">
        <v>1895</v>
      </c>
      <c r="C15" s="20" t="n">
        <v>10</v>
      </c>
      <c r="D15" s="20" t="n">
        <v>41</v>
      </c>
      <c r="E15" s="0" t="s">
        <v>23</v>
      </c>
    </row>
    <row r="16" customFormat="false" ht="13.2" hidden="false" customHeight="false" outlineLevel="0" collapsed="false">
      <c r="A16" s="0" t="s">
        <v>24</v>
      </c>
      <c r="B16" s="0" t="n">
        <f aca="false">(C15/D15)</f>
        <v>0.24390243902439</v>
      </c>
      <c r="E16" s="21" t="n">
        <v>170</v>
      </c>
    </row>
    <row r="17" customFormat="false" ht="13.2" hidden="false" customHeight="false" outlineLevel="0" collapsed="false">
      <c r="A17" s="0" t="s">
        <v>25</v>
      </c>
      <c r="B17" s="0" t="n">
        <v>1000</v>
      </c>
      <c r="C17" s="0" t="n">
        <v>6000</v>
      </c>
      <c r="D17" s="22" t="n">
        <v>6200</v>
      </c>
    </row>
    <row r="18" customFormat="false" ht="13.2" hidden="false" customHeight="false" outlineLevel="0" collapsed="false">
      <c r="A18" s="0" t="s">
        <v>26</v>
      </c>
      <c r="B18" s="0" t="n">
        <f aca="false">(B17*B16)</f>
        <v>243.90243902439</v>
      </c>
      <c r="C18" s="0" t="n">
        <f aca="false">(C17*B16)</f>
        <v>1463.41463414634</v>
      </c>
      <c r="D18" s="0" t="n">
        <f aca="false">(D17*B16)</f>
        <v>1512.19512195122</v>
      </c>
    </row>
    <row r="19" customFormat="false" ht="13.2" hidden="false" customHeight="false" outlineLevel="0" collapsed="false">
      <c r="A19" s="0" t="s">
        <v>27</v>
      </c>
      <c r="B19" s="0" t="n">
        <f aca="false">(B18/60)</f>
        <v>4.0650406504065</v>
      </c>
      <c r="C19" s="0" t="n">
        <f aca="false">(C18/60)</f>
        <v>24.390243902439</v>
      </c>
      <c r="D19" s="0" t="n">
        <f aca="false">(D18/60)</f>
        <v>25.2032520325203</v>
      </c>
    </row>
    <row r="20" customFormat="false" ht="13.2" hidden="false" customHeight="false" outlineLevel="0" collapsed="false">
      <c r="A20" s="0" t="s">
        <v>28</v>
      </c>
      <c r="B20" s="0" t="n">
        <f aca="false">(B15*B19/1000)</f>
        <v>7.70325203252033</v>
      </c>
      <c r="C20" s="0" t="n">
        <f aca="false">(B15*C19/1000)</f>
        <v>46.219512195122</v>
      </c>
      <c r="D20" s="0" t="n">
        <f aca="false">(B15*D19/1000)</f>
        <v>47.760162601626</v>
      </c>
    </row>
    <row r="21" customFormat="false" ht="13.2" hidden="false" customHeight="false" outlineLevel="0" collapsed="false">
      <c r="A21" s="0" t="s">
        <v>29</v>
      </c>
      <c r="B21" s="23" t="n">
        <f aca="false">(B20*3.6)</f>
        <v>27.7317073170732</v>
      </c>
      <c r="C21" s="23" t="n">
        <f aca="false">(C20*3.6)</f>
        <v>166.390243902439</v>
      </c>
      <c r="D21" s="24" t="n">
        <f aca="false">(D20*3.6)</f>
        <v>171.936585365854</v>
      </c>
      <c r="E21" s="0" t="s">
        <v>30</v>
      </c>
    </row>
    <row r="22" customFormat="false" ht="13.2" hidden="false" customHeight="false" outlineLevel="0" collapsed="false">
      <c r="A22" s="0" t="s">
        <v>31</v>
      </c>
      <c r="B22" s="0" t="n">
        <f aca="false">(B21/E22)</f>
        <v>21.5979028949168</v>
      </c>
      <c r="C22" s="0" t="n">
        <f aca="false">(C21/E22)</f>
        <v>129.587417369501</v>
      </c>
      <c r="D22" s="15" t="n">
        <f aca="false">(D21/E22)</f>
        <v>133.906997948484</v>
      </c>
      <c r="E22" s="25" t="n">
        <v>1.284</v>
      </c>
    </row>
    <row r="23" customFormat="false" ht="13.2" hidden="false" customHeight="false" outlineLevel="0" collapsed="false">
      <c r="A23" s="0" t="s">
        <v>32</v>
      </c>
      <c r="B23" s="0" t="n">
        <f aca="false">(B21/E23)</f>
        <v>15.4666521567614</v>
      </c>
      <c r="C23" s="0" t="n">
        <f aca="false">(C21/E23)</f>
        <v>92.7999129405684</v>
      </c>
      <c r="D23" s="15" t="n">
        <f aca="false">(D21/E23)</f>
        <v>95.8932433719206</v>
      </c>
      <c r="E23" s="25" t="n">
        <v>1.793</v>
      </c>
    </row>
    <row r="24" customFormat="false" ht="13.2" hidden="false" customHeight="false" outlineLevel="0" collapsed="false">
      <c r="A24" s="0" t="s">
        <v>33</v>
      </c>
      <c r="B24" s="0" t="n">
        <f aca="false">(B21/E24)</f>
        <v>10.2786165000271</v>
      </c>
      <c r="C24" s="0" t="n">
        <f aca="false">(C21/E24)</f>
        <v>61.6716990001627</v>
      </c>
      <c r="D24" s="15" t="n">
        <f aca="false">(D21/E24)</f>
        <v>63.7274223001682</v>
      </c>
      <c r="E24" s="25" t="n">
        <v>2.698</v>
      </c>
    </row>
    <row r="25" customFormat="false" ht="13.2" hidden="false" customHeight="false" outlineLevel="0" collapsed="false">
      <c r="A25" s="0" t="s">
        <v>34</v>
      </c>
      <c r="B25" s="0" t="n">
        <f aca="false">(B21/E25)</f>
        <v>6.66787865281875</v>
      </c>
      <c r="C25" s="0" t="n">
        <f aca="false">(C21/E25)</f>
        <v>40.0072719169125</v>
      </c>
      <c r="D25" s="15" t="n">
        <f aca="false">(D21/E25)</f>
        <v>41.3408476474762</v>
      </c>
      <c r="E25" s="25" t="n">
        <v>4.159</v>
      </c>
    </row>
    <row r="27" customFormat="false" ht="13.2" hidden="false" customHeight="false" outlineLevel="0" collapsed="false">
      <c r="A27" s="18" t="s">
        <v>41</v>
      </c>
    </row>
    <row r="28" customFormat="false" ht="13.2" hidden="false" customHeight="false" outlineLevel="0" collapsed="false">
      <c r="A28" s="0" t="s">
        <v>22</v>
      </c>
      <c r="B28" s="19" t="n">
        <v>1800</v>
      </c>
      <c r="C28" s="20" t="n">
        <v>10</v>
      </c>
      <c r="D28" s="20" t="n">
        <v>37</v>
      </c>
      <c r="E28" s="0" t="s">
        <v>23</v>
      </c>
    </row>
    <row r="29" customFormat="false" ht="13.2" hidden="false" customHeight="false" outlineLevel="0" collapsed="false">
      <c r="A29" s="0" t="s">
        <v>24</v>
      </c>
      <c r="B29" s="0" t="n">
        <f aca="false">(C28/D28)</f>
        <v>0.27027027027027</v>
      </c>
      <c r="E29" s="21" t="n">
        <v>173</v>
      </c>
    </row>
    <row r="30" customFormat="false" ht="13.2" hidden="false" customHeight="false" outlineLevel="0" collapsed="false">
      <c r="A30" s="0" t="s">
        <v>25</v>
      </c>
      <c r="B30" s="0" t="n">
        <v>1000</v>
      </c>
      <c r="C30" s="0" t="n">
        <v>6000</v>
      </c>
      <c r="D30" s="22" t="n">
        <v>6200</v>
      </c>
    </row>
    <row r="31" customFormat="false" ht="13.2" hidden="false" customHeight="false" outlineLevel="0" collapsed="false">
      <c r="A31" s="0" t="s">
        <v>26</v>
      </c>
      <c r="B31" s="0" t="n">
        <f aca="false">(B30*B29)</f>
        <v>270.27027027027</v>
      </c>
      <c r="C31" s="0" t="n">
        <f aca="false">(C30*B29)</f>
        <v>1621.62162162162</v>
      </c>
      <c r="D31" s="0" t="n">
        <f aca="false">(D30*B29)</f>
        <v>1675.67567567568</v>
      </c>
    </row>
    <row r="32" customFormat="false" ht="13.2" hidden="false" customHeight="false" outlineLevel="0" collapsed="false">
      <c r="A32" s="0" t="s">
        <v>27</v>
      </c>
      <c r="B32" s="0" t="n">
        <f aca="false">(B31/60)</f>
        <v>4.50450450450451</v>
      </c>
      <c r="C32" s="0" t="n">
        <f aca="false">(C31/60)</f>
        <v>27.027027027027</v>
      </c>
      <c r="D32" s="0" t="n">
        <f aca="false">(D31/60)</f>
        <v>27.9279279279279</v>
      </c>
    </row>
    <row r="33" customFormat="false" ht="13.2" hidden="false" customHeight="false" outlineLevel="0" collapsed="false">
      <c r="A33" s="0" t="s">
        <v>28</v>
      </c>
      <c r="B33" s="0" t="n">
        <f aca="false">(B28*B32/1000)</f>
        <v>8.10810810810811</v>
      </c>
      <c r="C33" s="0" t="n">
        <f aca="false">(B28*C32/1000)</f>
        <v>48.6486486486487</v>
      </c>
      <c r="D33" s="0" t="n">
        <f aca="false">(B28*D32/1000)</f>
        <v>50.2702702702703</v>
      </c>
    </row>
    <row r="34" customFormat="false" ht="13.2" hidden="false" customHeight="false" outlineLevel="0" collapsed="false">
      <c r="A34" s="0" t="s">
        <v>31</v>
      </c>
      <c r="B34" s="23" t="n">
        <f aca="false">(B33*3.6)</f>
        <v>29.1891891891892</v>
      </c>
      <c r="C34" s="23" t="n">
        <f aca="false">(C33*3.6)</f>
        <v>175.135135135135</v>
      </c>
      <c r="D34" s="24" t="n">
        <f aca="false">(D33*3.6)</f>
        <v>180.972972972973</v>
      </c>
      <c r="E34" s="0" t="s">
        <v>30</v>
      </c>
    </row>
    <row r="35" customFormat="false" ht="13.2" hidden="false" customHeight="false" outlineLevel="0" collapsed="false">
      <c r="A35" s="0" t="s">
        <v>32</v>
      </c>
      <c r="B35" s="0" t="n">
        <f aca="false">(B34/E35)</f>
        <v>20.5702531283927</v>
      </c>
      <c r="C35" s="0" t="n">
        <f aca="false">(C34/E35)</f>
        <v>123.421518770356</v>
      </c>
      <c r="D35" s="15" t="n">
        <f aca="false">(D34/E35)</f>
        <v>127.535569396035</v>
      </c>
      <c r="E35" s="25" t="n">
        <v>1.419</v>
      </c>
    </row>
    <row r="36" customFormat="false" ht="13.2" hidden="false" customHeight="false" outlineLevel="0" collapsed="false">
      <c r="A36" s="0" t="s">
        <v>33</v>
      </c>
      <c r="B36" s="0" t="n">
        <f aca="false">(B34/E36)</f>
        <v>13.3956811331754</v>
      </c>
      <c r="C36" s="0" t="n">
        <f aca="false">(C34/E36)</f>
        <v>80.3740867990524</v>
      </c>
      <c r="D36" s="15" t="n">
        <f aca="false">(D34/E36)</f>
        <v>83.0532230256875</v>
      </c>
      <c r="E36" s="25" t="n">
        <v>2.179</v>
      </c>
    </row>
    <row r="37" customFormat="false" ht="13.2" hidden="false" customHeight="false" outlineLevel="0" collapsed="false">
      <c r="A37" s="0" t="s">
        <v>34</v>
      </c>
      <c r="B37" s="0" t="n">
        <f aca="false">(B34/E37)</f>
        <v>7.91034937376401</v>
      </c>
      <c r="C37" s="0" t="n">
        <f aca="false">(C34/E37)</f>
        <v>47.4620962425841</v>
      </c>
      <c r="D37" s="15" t="n">
        <f aca="false">(D34/E37)</f>
        <v>49.0441661173369</v>
      </c>
      <c r="E37" s="25" t="n">
        <v>3.69</v>
      </c>
    </row>
    <row r="39" customFormat="false" ht="13.2" hidden="false" customHeight="false" outlineLevel="0" collapsed="false">
      <c r="A39" s="18" t="s">
        <v>42</v>
      </c>
    </row>
    <row r="40" customFormat="false" ht="13.2" hidden="false" customHeight="false" outlineLevel="0" collapsed="false">
      <c r="A40" s="0" t="s">
        <v>22</v>
      </c>
      <c r="B40" s="19" t="n">
        <v>1800</v>
      </c>
      <c r="C40" s="20" t="n">
        <v>10</v>
      </c>
      <c r="D40" s="20" t="n">
        <v>37</v>
      </c>
      <c r="E40" s="0" t="s">
        <v>23</v>
      </c>
    </row>
    <row r="41" customFormat="false" ht="13.2" hidden="false" customHeight="false" outlineLevel="0" collapsed="false">
      <c r="A41" s="0" t="s">
        <v>24</v>
      </c>
      <c r="B41" s="0" t="n">
        <f aca="false">(C40/D40)</f>
        <v>0.27027027027027</v>
      </c>
      <c r="E41" s="21" t="n">
        <v>168</v>
      </c>
    </row>
    <row r="42" customFormat="false" ht="13.2" hidden="false" customHeight="false" outlineLevel="0" collapsed="false">
      <c r="A42" s="0" t="s">
        <v>25</v>
      </c>
      <c r="B42" s="0" t="n">
        <v>1000</v>
      </c>
      <c r="C42" s="0" t="n">
        <v>6000</v>
      </c>
      <c r="D42" s="22" t="n">
        <v>6200</v>
      </c>
    </row>
    <row r="43" customFormat="false" ht="13.2" hidden="false" customHeight="false" outlineLevel="0" collapsed="false">
      <c r="A43" s="0" t="s">
        <v>26</v>
      </c>
      <c r="B43" s="0" t="n">
        <f aca="false">(B42*B41)</f>
        <v>270.27027027027</v>
      </c>
      <c r="C43" s="0" t="n">
        <f aca="false">(C42*B41)</f>
        <v>1621.62162162162</v>
      </c>
      <c r="D43" s="0" t="n">
        <f aca="false">(D42*B41)</f>
        <v>1675.67567567568</v>
      </c>
    </row>
    <row r="44" customFormat="false" ht="13.2" hidden="false" customHeight="false" outlineLevel="0" collapsed="false">
      <c r="A44" s="0" t="s">
        <v>27</v>
      </c>
      <c r="B44" s="0" t="n">
        <f aca="false">(B43/60)</f>
        <v>4.50450450450451</v>
      </c>
      <c r="C44" s="0" t="n">
        <f aca="false">(C43/60)</f>
        <v>27.027027027027</v>
      </c>
      <c r="D44" s="0" t="n">
        <f aca="false">(D43/60)</f>
        <v>27.9279279279279</v>
      </c>
    </row>
    <row r="45" customFormat="false" ht="13.2" hidden="false" customHeight="false" outlineLevel="0" collapsed="false">
      <c r="A45" s="0" t="s">
        <v>28</v>
      </c>
      <c r="B45" s="0" t="n">
        <f aca="false">(B40*B44/1000)</f>
        <v>8.10810810810811</v>
      </c>
      <c r="C45" s="0" t="n">
        <f aca="false">(B40*C44/1000)</f>
        <v>48.6486486486487</v>
      </c>
      <c r="D45" s="0" t="n">
        <f aca="false">(B40*D44/1000)</f>
        <v>50.2702702702703</v>
      </c>
    </row>
    <row r="46" customFormat="false" ht="13.2" hidden="false" customHeight="false" outlineLevel="0" collapsed="false">
      <c r="A46" s="0" t="s">
        <v>31</v>
      </c>
      <c r="B46" s="23" t="n">
        <f aca="false">(B45*3.6)</f>
        <v>29.1891891891892</v>
      </c>
      <c r="C46" s="23" t="n">
        <f aca="false">(C45*3.6)</f>
        <v>175.135135135135</v>
      </c>
      <c r="D46" s="24" t="n">
        <f aca="false">(D45*3.6)</f>
        <v>180.972972972973</v>
      </c>
      <c r="E46" s="0" t="s">
        <v>30</v>
      </c>
    </row>
    <row r="47" customFormat="false" ht="13.2" hidden="false" customHeight="false" outlineLevel="0" collapsed="false">
      <c r="A47" s="0" t="s">
        <v>32</v>
      </c>
      <c r="B47" s="0" t="n">
        <f aca="false">(B46/E47)</f>
        <v>20.5702531283927</v>
      </c>
      <c r="C47" s="0" t="n">
        <f aca="false">(C46/E47)</f>
        <v>123.421518770356</v>
      </c>
      <c r="D47" s="15" t="n">
        <f aca="false">(D46/E47)</f>
        <v>127.535569396035</v>
      </c>
      <c r="E47" s="25" t="n">
        <v>1.419</v>
      </c>
    </row>
    <row r="48" customFormat="false" ht="13.2" hidden="false" customHeight="false" outlineLevel="0" collapsed="false">
      <c r="A48" s="0" t="s">
        <v>33</v>
      </c>
      <c r="B48" s="0" t="n">
        <f aca="false">(B46/E48)</f>
        <v>13.3956811331754</v>
      </c>
      <c r="C48" s="0" t="n">
        <f aca="false">(C46/E48)</f>
        <v>80.3740867990524</v>
      </c>
      <c r="D48" s="15" t="n">
        <f aca="false">(D46/E48)</f>
        <v>83.0532230256875</v>
      </c>
      <c r="E48" s="25" t="n">
        <v>2.179</v>
      </c>
    </row>
    <row r="49" customFormat="false" ht="13.2" hidden="false" customHeight="false" outlineLevel="0" collapsed="false">
      <c r="A49" s="0" t="s">
        <v>34</v>
      </c>
      <c r="B49" s="0" t="n">
        <f aca="false">(B46/E49)</f>
        <v>7.91034937376401</v>
      </c>
      <c r="C49" s="0" t="n">
        <f aca="false">(C46/E49)</f>
        <v>47.4620962425841</v>
      </c>
      <c r="D49" s="15" t="n">
        <f aca="false">(D46/E49)</f>
        <v>49.0441661173369</v>
      </c>
      <c r="E49" s="25" t="n">
        <v>3.69</v>
      </c>
    </row>
    <row r="51" customFormat="false" ht="13.2" hidden="false" customHeight="false" outlineLevel="0" collapsed="false">
      <c r="A51" s="18" t="s">
        <v>43</v>
      </c>
    </row>
    <row r="52" customFormat="false" ht="13.2" hidden="false" customHeight="false" outlineLevel="0" collapsed="false">
      <c r="A52" s="0" t="s">
        <v>22</v>
      </c>
      <c r="B52" s="19" t="n">
        <v>1800</v>
      </c>
      <c r="C52" s="20" t="n">
        <v>11</v>
      </c>
      <c r="D52" s="20" t="n">
        <v>43</v>
      </c>
      <c r="E52" s="0" t="s">
        <v>23</v>
      </c>
    </row>
    <row r="53" customFormat="false" ht="13.2" hidden="false" customHeight="false" outlineLevel="0" collapsed="false">
      <c r="A53" s="0" t="s">
        <v>24</v>
      </c>
      <c r="B53" s="0" t="n">
        <f aca="false">(C52/D52)</f>
        <v>0.255813953488372</v>
      </c>
      <c r="E53" s="21" t="n">
        <v>161</v>
      </c>
    </row>
    <row r="54" customFormat="false" ht="13.2" hidden="false" customHeight="false" outlineLevel="0" collapsed="false">
      <c r="A54" s="0" t="s">
        <v>25</v>
      </c>
      <c r="B54" s="0" t="n">
        <v>1000</v>
      </c>
      <c r="C54" s="0" t="n">
        <v>6000</v>
      </c>
      <c r="D54" s="22" t="n">
        <v>6200</v>
      </c>
    </row>
    <row r="55" customFormat="false" ht="13.2" hidden="false" customHeight="false" outlineLevel="0" collapsed="false">
      <c r="A55" s="0" t="s">
        <v>26</v>
      </c>
      <c r="B55" s="0" t="n">
        <f aca="false">(B54*B53)</f>
        <v>255.813953488372</v>
      </c>
      <c r="C55" s="0" t="n">
        <f aca="false">(C54*B53)</f>
        <v>1534.88372093023</v>
      </c>
      <c r="D55" s="0" t="n">
        <f aca="false">(D54*B53)</f>
        <v>1586.04651162791</v>
      </c>
    </row>
    <row r="56" customFormat="false" ht="13.2" hidden="false" customHeight="false" outlineLevel="0" collapsed="false">
      <c r="A56" s="0" t="s">
        <v>27</v>
      </c>
      <c r="B56" s="0" t="n">
        <f aca="false">(B55/60)</f>
        <v>4.26356589147287</v>
      </c>
      <c r="C56" s="0" t="n">
        <f aca="false">(C55/60)</f>
        <v>25.5813953488372</v>
      </c>
      <c r="D56" s="0" t="n">
        <f aca="false">(D55/60)</f>
        <v>26.4341085271318</v>
      </c>
    </row>
    <row r="57" customFormat="false" ht="13.2" hidden="false" customHeight="false" outlineLevel="0" collapsed="false">
      <c r="A57" s="0" t="s">
        <v>28</v>
      </c>
      <c r="B57" s="0" t="n">
        <f aca="false">(B52*B56/1000)</f>
        <v>7.67441860465116</v>
      </c>
      <c r="C57" s="0" t="n">
        <f aca="false">(B52*C56/1000)</f>
        <v>46.046511627907</v>
      </c>
      <c r="D57" s="0" t="n">
        <f aca="false">(B52*D56/1000)</f>
        <v>47.5813953488372</v>
      </c>
    </row>
    <row r="58" customFormat="false" ht="13.2" hidden="false" customHeight="false" outlineLevel="0" collapsed="false">
      <c r="A58" s="0" t="s">
        <v>31</v>
      </c>
      <c r="B58" s="23" t="n">
        <f aca="false">(B57*3.6)</f>
        <v>27.6279069767442</v>
      </c>
      <c r="C58" s="23" t="n">
        <f aca="false">(C57*3.6)</f>
        <v>165.767441860465</v>
      </c>
      <c r="D58" s="24" t="n">
        <f aca="false">(D57*3.6)</f>
        <v>171.293023255814</v>
      </c>
      <c r="E58" s="0" t="s">
        <v>30</v>
      </c>
    </row>
    <row r="59" customFormat="false" ht="13.2" hidden="false" customHeight="false" outlineLevel="0" collapsed="false">
      <c r="A59" s="0" t="s">
        <v>32</v>
      </c>
      <c r="B59" s="0" t="n">
        <f aca="false">(B58/E59)</f>
        <v>19.4699837750135</v>
      </c>
      <c r="C59" s="0" t="n">
        <f aca="false">(C58/E59)</f>
        <v>116.819902650081</v>
      </c>
      <c r="D59" s="15" t="n">
        <f aca="false">(D58/E59)</f>
        <v>120.713899405084</v>
      </c>
      <c r="E59" s="25" t="n">
        <v>1.419</v>
      </c>
    </row>
    <row r="60" customFormat="false" ht="13.2" hidden="false" customHeight="false" outlineLevel="0" collapsed="false">
      <c r="A60" s="0" t="s">
        <v>33</v>
      </c>
      <c r="B60" s="0" t="n">
        <f aca="false">(B58/E60)</f>
        <v>12.6791679562846</v>
      </c>
      <c r="C60" s="0" t="n">
        <f aca="false">(C58/E60)</f>
        <v>76.0750077377077</v>
      </c>
      <c r="D60" s="15" t="n">
        <f aca="false">(D58/E60)</f>
        <v>78.6108413289647</v>
      </c>
      <c r="E60" s="25" t="n">
        <v>2.179</v>
      </c>
    </row>
    <row r="61" customFormat="false" ht="13.2" hidden="false" customHeight="false" outlineLevel="0" collapsed="false">
      <c r="A61" s="0" t="s">
        <v>34</v>
      </c>
      <c r="B61" s="0" t="n">
        <f aca="false">(B58/E61)</f>
        <v>7.48723766307431</v>
      </c>
      <c r="C61" s="0" t="n">
        <f aca="false">(C58/E61)</f>
        <v>44.9234259784458</v>
      </c>
      <c r="D61" s="15" t="n">
        <f aca="false">(D58/E61)</f>
        <v>46.4208735110607</v>
      </c>
      <c r="E61" s="25" t="n">
        <v>3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E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4" min="2" style="0" width="11.99"/>
    <col collapsed="false" customWidth="true" hidden="false" outlineLevel="0" max="5" min="5" style="0" width="7.76"/>
  </cols>
  <sheetData>
    <row r="1" customFormat="false" ht="13.2" hidden="false" customHeight="false" outlineLevel="0" collapsed="false">
      <c r="A1" s="18" t="s">
        <v>44</v>
      </c>
    </row>
    <row r="2" customFormat="false" ht="13.2" hidden="false" customHeight="false" outlineLevel="0" collapsed="false">
      <c r="A2" s="0" t="s">
        <v>22</v>
      </c>
      <c r="B2" s="19" t="n">
        <v>1850</v>
      </c>
      <c r="C2" s="20" t="n">
        <v>10</v>
      </c>
      <c r="D2" s="20" t="n">
        <v>41</v>
      </c>
      <c r="E2" s="0" t="s">
        <v>23</v>
      </c>
    </row>
    <row r="3" customFormat="false" ht="13.2" hidden="false" customHeight="false" outlineLevel="0" collapsed="false">
      <c r="A3" s="0" t="s">
        <v>24</v>
      </c>
      <c r="B3" s="0" t="n">
        <f aca="false">(C2/D2)</f>
        <v>0.24390243902439</v>
      </c>
      <c r="E3" s="21" t="n">
        <v>162</v>
      </c>
    </row>
    <row r="4" customFormat="false" ht="13.2" hidden="false" customHeight="false" outlineLevel="0" collapsed="false">
      <c r="A4" s="0" t="s">
        <v>25</v>
      </c>
      <c r="B4" s="0" t="n">
        <v>1000</v>
      </c>
      <c r="C4" s="0" t="n">
        <v>6000</v>
      </c>
      <c r="D4" s="22" t="n">
        <v>6200</v>
      </c>
    </row>
    <row r="5" customFormat="false" ht="13.2" hidden="false" customHeight="false" outlineLevel="0" collapsed="false">
      <c r="A5" s="0" t="s">
        <v>26</v>
      </c>
      <c r="B5" s="0" t="n">
        <f aca="false">(B4*B3)</f>
        <v>243.90243902439</v>
      </c>
      <c r="C5" s="0" t="n">
        <f aca="false">(C4*B3)</f>
        <v>1463.41463414634</v>
      </c>
      <c r="D5" s="0" t="n">
        <f aca="false">(D4*B3)</f>
        <v>1512.19512195122</v>
      </c>
    </row>
    <row r="6" customFormat="false" ht="13.2" hidden="false" customHeight="false" outlineLevel="0" collapsed="false">
      <c r="A6" s="0" t="s">
        <v>27</v>
      </c>
      <c r="B6" s="0" t="n">
        <f aca="false">(B5/60)</f>
        <v>4.0650406504065</v>
      </c>
      <c r="C6" s="0" t="n">
        <f aca="false">(C5/60)</f>
        <v>24.390243902439</v>
      </c>
      <c r="D6" s="0" t="n">
        <f aca="false">(D5/60)</f>
        <v>25.2032520325203</v>
      </c>
    </row>
    <row r="7" customFormat="false" ht="13.2" hidden="false" customHeight="false" outlineLevel="0" collapsed="false">
      <c r="A7" s="0" t="s">
        <v>28</v>
      </c>
      <c r="B7" s="0" t="n">
        <f aca="false">(B2*B6/1000)</f>
        <v>7.52032520325203</v>
      </c>
      <c r="C7" s="0" t="n">
        <f aca="false">(B2*C6/1000)</f>
        <v>45.1219512195122</v>
      </c>
      <c r="D7" s="0" t="n">
        <f aca="false">(B2*D6/1000)</f>
        <v>46.6260162601626</v>
      </c>
    </row>
    <row r="8" customFormat="false" ht="13.2" hidden="false" customHeight="false" outlineLevel="0" collapsed="false">
      <c r="A8" s="0" t="s">
        <v>29</v>
      </c>
      <c r="B8" s="23" t="n">
        <f aca="false">(B7*3.6)</f>
        <v>27.0731707317073</v>
      </c>
      <c r="C8" s="23" t="n">
        <f aca="false">(C7*3.6)</f>
        <v>162.439024390244</v>
      </c>
      <c r="D8" s="24" t="n">
        <f aca="false">(D7*3.6)</f>
        <v>167.853658536585</v>
      </c>
      <c r="E8" s="0" t="s">
        <v>30</v>
      </c>
    </row>
    <row r="9" customFormat="false" ht="13.2" hidden="false" customHeight="false" outlineLevel="0" collapsed="false">
      <c r="A9" s="0" t="s">
        <v>31</v>
      </c>
      <c r="B9" s="0" t="n">
        <f aca="false">(B8/E9)</f>
        <v>21.0850239343515</v>
      </c>
      <c r="C9" s="0" t="n">
        <f aca="false">(C8/E9)</f>
        <v>126.510143606109</v>
      </c>
      <c r="D9" s="15" t="n">
        <f aca="false">(D8/E9)</f>
        <v>130.727148392979</v>
      </c>
      <c r="E9" s="25" t="n">
        <v>1.284</v>
      </c>
    </row>
    <row r="10" customFormat="false" ht="13.2" hidden="false" customHeight="false" outlineLevel="0" collapsed="false">
      <c r="A10" s="0" t="s">
        <v>32</v>
      </c>
      <c r="B10" s="0" t="n">
        <f aca="false">(B8/E10)</f>
        <v>15.0993701794241</v>
      </c>
      <c r="C10" s="0" t="n">
        <f aca="false">(C8/E10)</f>
        <v>90.5962210765443</v>
      </c>
      <c r="D10" s="15" t="n">
        <f aca="false">(D8/E10)</f>
        <v>93.6160951124291</v>
      </c>
      <c r="E10" s="25" t="n">
        <v>1.793</v>
      </c>
    </row>
    <row r="11" customFormat="false" ht="13.2" hidden="false" customHeight="false" outlineLevel="0" collapsed="false">
      <c r="A11" s="0" t="s">
        <v>33</v>
      </c>
      <c r="B11" s="0" t="n">
        <f aca="false">(B8/E11)</f>
        <v>10.0345332586017</v>
      </c>
      <c r="C11" s="0" t="n">
        <f aca="false">(C8/E11)</f>
        <v>60.20719955161</v>
      </c>
      <c r="D11" s="15" t="n">
        <f aca="false">(D8/E11)</f>
        <v>62.2141062033304</v>
      </c>
      <c r="E11" s="25" t="n">
        <v>2.698</v>
      </c>
    </row>
    <row r="12" customFormat="false" ht="13.2" hidden="false" customHeight="false" outlineLevel="0" collapsed="false">
      <c r="A12" s="0" t="s">
        <v>34</v>
      </c>
      <c r="B12" s="0" t="n">
        <f aca="false">(B8/E12)</f>
        <v>6.50953852649852</v>
      </c>
      <c r="C12" s="0" t="n">
        <f aca="false">(C8/E12)</f>
        <v>39.0572311589911</v>
      </c>
      <c r="D12" s="15" t="n">
        <f aca="false">(D8/E12)</f>
        <v>40.3591388642908</v>
      </c>
      <c r="E12" s="25" t="n">
        <v>4.159</v>
      </c>
    </row>
    <row r="14" customFormat="false" ht="13.2" hidden="false" customHeight="false" outlineLevel="0" collapsed="false">
      <c r="A14" s="18" t="s">
        <v>45</v>
      </c>
    </row>
    <row r="15" customFormat="false" ht="13.2" hidden="false" customHeight="false" outlineLevel="0" collapsed="false">
      <c r="A15" s="0" t="s">
        <v>22</v>
      </c>
      <c r="B15" s="19" t="n">
        <v>1850</v>
      </c>
      <c r="C15" s="20" t="n">
        <v>10</v>
      </c>
      <c r="D15" s="20" t="n">
        <v>41</v>
      </c>
      <c r="E15" s="0" t="s">
        <v>23</v>
      </c>
    </row>
    <row r="16" customFormat="false" ht="13.2" hidden="false" customHeight="false" outlineLevel="0" collapsed="false">
      <c r="A16" s="0" t="s">
        <v>24</v>
      </c>
      <c r="B16" s="0" t="n">
        <f aca="false">(C15/D15)</f>
        <v>0.24390243902439</v>
      </c>
      <c r="E16" s="21" t="n">
        <v>162</v>
      </c>
    </row>
    <row r="17" customFormat="false" ht="13.2" hidden="false" customHeight="false" outlineLevel="0" collapsed="false">
      <c r="A17" s="0" t="s">
        <v>25</v>
      </c>
      <c r="B17" s="0" t="n">
        <v>1000</v>
      </c>
      <c r="C17" s="0" t="n">
        <v>6000</v>
      </c>
      <c r="D17" s="22" t="n">
        <v>6200</v>
      </c>
    </row>
    <row r="18" customFormat="false" ht="13.2" hidden="false" customHeight="false" outlineLevel="0" collapsed="false">
      <c r="A18" s="0" t="s">
        <v>26</v>
      </c>
      <c r="B18" s="0" t="n">
        <f aca="false">(B17*B16)</f>
        <v>243.90243902439</v>
      </c>
      <c r="C18" s="0" t="n">
        <f aca="false">(C17*B16)</f>
        <v>1463.41463414634</v>
      </c>
      <c r="D18" s="0" t="n">
        <f aca="false">(D17*B16)</f>
        <v>1512.19512195122</v>
      </c>
    </row>
    <row r="19" customFormat="false" ht="13.2" hidden="false" customHeight="false" outlineLevel="0" collapsed="false">
      <c r="A19" s="0" t="s">
        <v>27</v>
      </c>
      <c r="B19" s="0" t="n">
        <f aca="false">(B18/60)</f>
        <v>4.0650406504065</v>
      </c>
      <c r="C19" s="0" t="n">
        <f aca="false">(C18/60)</f>
        <v>24.390243902439</v>
      </c>
      <c r="D19" s="0" t="n">
        <f aca="false">(D18/60)</f>
        <v>25.2032520325203</v>
      </c>
    </row>
    <row r="20" customFormat="false" ht="13.2" hidden="false" customHeight="false" outlineLevel="0" collapsed="false">
      <c r="A20" s="0" t="s">
        <v>28</v>
      </c>
      <c r="B20" s="0" t="n">
        <f aca="false">(B15*B19/1000)</f>
        <v>7.52032520325203</v>
      </c>
      <c r="C20" s="0" t="n">
        <f aca="false">(B15*C19/1000)</f>
        <v>45.1219512195122</v>
      </c>
      <c r="D20" s="0" t="n">
        <f aca="false">(B15*D19/1000)</f>
        <v>46.6260162601626</v>
      </c>
    </row>
    <row r="21" customFormat="false" ht="13.2" hidden="false" customHeight="false" outlineLevel="0" collapsed="false">
      <c r="A21" s="0" t="s">
        <v>31</v>
      </c>
      <c r="B21" s="23" t="n">
        <f aca="false">(B20*3.6)</f>
        <v>27.0731707317073</v>
      </c>
      <c r="C21" s="23" t="n">
        <f aca="false">(C20*3.6)</f>
        <v>162.439024390244</v>
      </c>
      <c r="D21" s="24" t="n">
        <f aca="false">(D20*3.6)</f>
        <v>167.853658536585</v>
      </c>
      <c r="E21" s="0" t="s">
        <v>30</v>
      </c>
    </row>
    <row r="22" customFormat="false" ht="13.2" hidden="false" customHeight="false" outlineLevel="0" collapsed="false">
      <c r="A22" s="0" t="s">
        <v>32</v>
      </c>
      <c r="B22" s="0" t="n">
        <f aca="false">(B21/E22)</f>
        <v>19.0790491414428</v>
      </c>
      <c r="C22" s="0" t="n">
        <f aca="false">(C21/E22)</f>
        <v>114.474294848657</v>
      </c>
      <c r="D22" s="15" t="n">
        <f aca="false">(D21/E22)</f>
        <v>118.290104676945</v>
      </c>
      <c r="E22" s="25" t="n">
        <v>1.419</v>
      </c>
    </row>
    <row r="23" customFormat="false" ht="13.2" hidden="false" customHeight="false" outlineLevel="0" collapsed="false">
      <c r="A23" s="0" t="s">
        <v>33</v>
      </c>
      <c r="B23" s="0" t="n">
        <f aca="false">(B21/E23)</f>
        <v>12.4245850076674</v>
      </c>
      <c r="C23" s="0" t="n">
        <f aca="false">(C21/E23)</f>
        <v>74.5475100460046</v>
      </c>
      <c r="D23" s="15" t="n">
        <f aca="false">(D21/E23)</f>
        <v>77.032427047538</v>
      </c>
      <c r="E23" s="25" t="n">
        <v>2.179</v>
      </c>
    </row>
    <row r="24" customFormat="false" ht="13.2" hidden="false" customHeight="false" outlineLevel="0" collapsed="false">
      <c r="A24" s="0" t="s">
        <v>34</v>
      </c>
      <c r="B24" s="0" t="n">
        <f aca="false">(B21/E24)</f>
        <v>6.93828055656261</v>
      </c>
      <c r="C24" s="0" t="n">
        <f aca="false">(C21/E24)</f>
        <v>41.6296833393757</v>
      </c>
      <c r="D24" s="15" t="n">
        <f aca="false">(D21/E24)</f>
        <v>43.0173394506882</v>
      </c>
      <c r="E24" s="25" t="n">
        <v>3.902</v>
      </c>
    </row>
    <row r="26" customFormat="false" ht="13.2" hidden="false" customHeight="false" outlineLevel="0" collapsed="false">
      <c r="A26" s="18" t="s">
        <v>46</v>
      </c>
    </row>
    <row r="27" customFormat="false" ht="13.2" hidden="false" customHeight="false" outlineLevel="0" collapsed="false">
      <c r="A27" s="0" t="s">
        <v>22</v>
      </c>
      <c r="B27" s="19" t="n">
        <v>1850</v>
      </c>
      <c r="C27" s="20" t="n">
        <v>10</v>
      </c>
      <c r="D27" s="20" t="n">
        <v>41</v>
      </c>
      <c r="E27" s="0" t="s">
        <v>23</v>
      </c>
    </row>
    <row r="28" customFormat="false" ht="13.2" hidden="false" customHeight="false" outlineLevel="0" collapsed="false">
      <c r="A28" s="0" t="s">
        <v>24</v>
      </c>
      <c r="B28" s="0" t="n">
        <f aca="false">(C27/D27)</f>
        <v>0.24390243902439</v>
      </c>
      <c r="E28" s="21" t="n">
        <v>161</v>
      </c>
    </row>
    <row r="29" customFormat="false" ht="13.2" hidden="false" customHeight="false" outlineLevel="0" collapsed="false">
      <c r="A29" s="0" t="s">
        <v>25</v>
      </c>
      <c r="B29" s="0" t="n">
        <v>1000</v>
      </c>
      <c r="C29" s="0" t="n">
        <v>6000</v>
      </c>
      <c r="D29" s="22" t="n">
        <v>6200</v>
      </c>
    </row>
    <row r="30" customFormat="false" ht="13.2" hidden="false" customHeight="false" outlineLevel="0" collapsed="false">
      <c r="A30" s="0" t="s">
        <v>26</v>
      </c>
      <c r="B30" s="0" t="n">
        <f aca="false">(B29*B28)</f>
        <v>243.90243902439</v>
      </c>
      <c r="C30" s="0" t="n">
        <f aca="false">(C29*B28)</f>
        <v>1463.41463414634</v>
      </c>
      <c r="D30" s="0" t="n">
        <f aca="false">(D29*B28)</f>
        <v>1512.19512195122</v>
      </c>
    </row>
    <row r="31" customFormat="false" ht="13.2" hidden="false" customHeight="false" outlineLevel="0" collapsed="false">
      <c r="A31" s="0" t="s">
        <v>27</v>
      </c>
      <c r="B31" s="0" t="n">
        <f aca="false">(B30/60)</f>
        <v>4.0650406504065</v>
      </c>
      <c r="C31" s="0" t="n">
        <f aca="false">(C30/60)</f>
        <v>24.390243902439</v>
      </c>
      <c r="D31" s="0" t="n">
        <f aca="false">(D30/60)</f>
        <v>25.2032520325203</v>
      </c>
    </row>
    <row r="32" customFormat="false" ht="13.2" hidden="false" customHeight="false" outlineLevel="0" collapsed="false">
      <c r="A32" s="0" t="s">
        <v>28</v>
      </c>
      <c r="B32" s="0" t="n">
        <f aca="false">(B27*B31/1000)</f>
        <v>7.52032520325203</v>
      </c>
      <c r="C32" s="0" t="n">
        <f aca="false">(B27*C31/1000)</f>
        <v>45.1219512195122</v>
      </c>
      <c r="D32" s="0" t="n">
        <f aca="false">(B27*D31/1000)</f>
        <v>46.6260162601626</v>
      </c>
    </row>
    <row r="33" customFormat="false" ht="13.2" hidden="false" customHeight="false" outlineLevel="0" collapsed="false">
      <c r="A33" s="0" t="s">
        <v>31</v>
      </c>
      <c r="B33" s="23" t="n">
        <f aca="false">(B32*3.6)</f>
        <v>27.0731707317073</v>
      </c>
      <c r="C33" s="23" t="n">
        <f aca="false">(C32*3.6)</f>
        <v>162.439024390244</v>
      </c>
      <c r="D33" s="24" t="n">
        <f aca="false">(D32*3.6)</f>
        <v>167.853658536585</v>
      </c>
      <c r="E33" s="0" t="s">
        <v>30</v>
      </c>
    </row>
    <row r="34" customFormat="false" ht="13.2" hidden="false" customHeight="false" outlineLevel="0" collapsed="false">
      <c r="A34" s="0" t="s">
        <v>32</v>
      </c>
      <c r="B34" s="0" t="n">
        <f aca="false">(B33/E34)</f>
        <v>19.0790491414428</v>
      </c>
      <c r="C34" s="0" t="n">
        <f aca="false">(C33/E34)</f>
        <v>114.474294848657</v>
      </c>
      <c r="D34" s="15" t="n">
        <f aca="false">(D33/E34)</f>
        <v>118.290104676945</v>
      </c>
      <c r="E34" s="25" t="n">
        <v>1.419</v>
      </c>
    </row>
    <row r="35" customFormat="false" ht="13.2" hidden="false" customHeight="false" outlineLevel="0" collapsed="false">
      <c r="A35" s="0" t="s">
        <v>33</v>
      </c>
      <c r="B35" s="0" t="n">
        <f aca="false">(B33/E35)</f>
        <v>12.4245850076674</v>
      </c>
      <c r="C35" s="0" t="n">
        <f aca="false">(C33/E35)</f>
        <v>74.5475100460046</v>
      </c>
      <c r="D35" s="15" t="n">
        <f aca="false">(D33/E35)</f>
        <v>77.032427047538</v>
      </c>
      <c r="E35" s="25" t="n">
        <v>2.179</v>
      </c>
    </row>
    <row r="36" customFormat="false" ht="13.2" hidden="false" customHeight="false" outlineLevel="0" collapsed="false">
      <c r="A36" s="0" t="s">
        <v>34</v>
      </c>
      <c r="B36" s="0" t="n">
        <f aca="false">(B33/E36)</f>
        <v>6.94005914681039</v>
      </c>
      <c r="C36" s="0" t="n">
        <f aca="false">(C33/E36)</f>
        <v>41.6403548808623</v>
      </c>
      <c r="D36" s="15" t="n">
        <f aca="false">(D33/E36)</f>
        <v>43.0283667102244</v>
      </c>
      <c r="E36" s="25" t="n">
        <v>3.901</v>
      </c>
    </row>
    <row r="38" customFormat="false" ht="13.2" hidden="false" customHeight="false" outlineLevel="0" collapsed="false">
      <c r="A38" s="18" t="s">
        <v>47</v>
      </c>
    </row>
    <row r="39" customFormat="false" ht="13.2" hidden="false" customHeight="false" outlineLevel="0" collapsed="false">
      <c r="A39" s="0" t="s">
        <v>22</v>
      </c>
      <c r="B39" s="19" t="n">
        <v>1850</v>
      </c>
      <c r="C39" s="20" t="n">
        <v>10</v>
      </c>
      <c r="D39" s="20" t="n">
        <v>43</v>
      </c>
      <c r="E39" s="0" t="s">
        <v>23</v>
      </c>
    </row>
    <row r="40" customFormat="false" ht="13.2" hidden="false" customHeight="false" outlineLevel="0" collapsed="false">
      <c r="A40" s="0" t="s">
        <v>24</v>
      </c>
      <c r="B40" s="0" t="n">
        <f aca="false">(C39/D39)</f>
        <v>0.232558139534884</v>
      </c>
      <c r="E40" s="21" t="n">
        <v>152</v>
      </c>
    </row>
    <row r="41" customFormat="false" ht="13.2" hidden="false" customHeight="false" outlineLevel="0" collapsed="false">
      <c r="A41" s="0" t="s">
        <v>25</v>
      </c>
      <c r="B41" s="0" t="n">
        <v>1000</v>
      </c>
      <c r="C41" s="0" t="n">
        <v>6000</v>
      </c>
      <c r="D41" s="22" t="n">
        <v>6200</v>
      </c>
    </row>
    <row r="42" customFormat="false" ht="13.2" hidden="false" customHeight="false" outlineLevel="0" collapsed="false">
      <c r="A42" s="0" t="s">
        <v>26</v>
      </c>
      <c r="B42" s="0" t="n">
        <f aca="false">(B41*B40)</f>
        <v>232.558139534884</v>
      </c>
      <c r="C42" s="0" t="n">
        <f aca="false">(C41*B40)</f>
        <v>1395.3488372093</v>
      </c>
      <c r="D42" s="0" t="n">
        <f aca="false">(D41*B40)</f>
        <v>1441.86046511628</v>
      </c>
    </row>
    <row r="43" customFormat="false" ht="13.2" hidden="false" customHeight="false" outlineLevel="0" collapsed="false">
      <c r="A43" s="0" t="s">
        <v>27</v>
      </c>
      <c r="B43" s="0" t="n">
        <f aca="false">(B42/60)</f>
        <v>3.87596899224806</v>
      </c>
      <c r="C43" s="0" t="n">
        <f aca="false">(C42/60)</f>
        <v>23.2558139534884</v>
      </c>
      <c r="D43" s="0" t="n">
        <f aca="false">(D42/60)</f>
        <v>24.031007751938</v>
      </c>
    </row>
    <row r="44" customFormat="false" ht="13.2" hidden="false" customHeight="false" outlineLevel="0" collapsed="false">
      <c r="A44" s="0" t="s">
        <v>28</v>
      </c>
      <c r="B44" s="0" t="n">
        <f aca="false">(B39*B43/1000)</f>
        <v>7.17054263565891</v>
      </c>
      <c r="C44" s="0" t="n">
        <f aca="false">(B39*C43/1000)</f>
        <v>43.0232558139535</v>
      </c>
      <c r="D44" s="0" t="n">
        <f aca="false">(B39*D43/1000)</f>
        <v>44.4573643410853</v>
      </c>
    </row>
    <row r="45" customFormat="false" ht="13.2" hidden="false" customHeight="false" outlineLevel="0" collapsed="false">
      <c r="A45" s="0" t="s">
        <v>31</v>
      </c>
      <c r="B45" s="23" t="n">
        <f aca="false">(B44*3.6)</f>
        <v>25.8139534883721</v>
      </c>
      <c r="C45" s="23" t="n">
        <f aca="false">(C44*3.6)</f>
        <v>154.883720930233</v>
      </c>
      <c r="D45" s="24" t="n">
        <f aca="false">(D44*3.6)</f>
        <v>160.046511627907</v>
      </c>
      <c r="E45" s="0" t="s">
        <v>30</v>
      </c>
    </row>
    <row r="46" customFormat="false" ht="13.2" hidden="false" customHeight="false" outlineLevel="0" collapsed="false">
      <c r="A46" s="0" t="s">
        <v>32</v>
      </c>
      <c r="B46" s="0" t="n">
        <f aca="false">(B45/E46)</f>
        <v>18.1916515069571</v>
      </c>
      <c r="C46" s="0" t="n">
        <f aca="false">(C45/E46)</f>
        <v>109.149909041742</v>
      </c>
      <c r="D46" s="15" t="n">
        <f aca="false">(D45/E46)</f>
        <v>112.788239343134</v>
      </c>
      <c r="E46" s="25" t="n">
        <v>1.419</v>
      </c>
    </row>
    <row r="47" customFormat="false" ht="13.2" hidden="false" customHeight="false" outlineLevel="0" collapsed="false">
      <c r="A47" s="0" t="s">
        <v>33</v>
      </c>
      <c r="B47" s="0" t="n">
        <f aca="false">(B45/E47)</f>
        <v>11.8466973328922</v>
      </c>
      <c r="C47" s="0" t="n">
        <f aca="false">(C45/E47)</f>
        <v>71.0801839973532</v>
      </c>
      <c r="D47" s="15" t="n">
        <f aca="false">(D45/E47)</f>
        <v>73.4495234639316</v>
      </c>
      <c r="E47" s="25" t="n">
        <v>2.179</v>
      </c>
    </row>
    <row r="48" customFormat="false" ht="13.2" hidden="false" customHeight="false" outlineLevel="0" collapsed="false">
      <c r="A48" s="0" t="s">
        <v>34</v>
      </c>
      <c r="B48" s="0" t="n">
        <f aca="false">(B45/E48)</f>
        <v>6.61726569812153</v>
      </c>
      <c r="C48" s="0" t="n">
        <f aca="false">(C45/E48)</f>
        <v>39.7035941887292</v>
      </c>
      <c r="D48" s="15" t="n">
        <f aca="false">(D45/E48)</f>
        <v>41.0270473283535</v>
      </c>
      <c r="E48" s="25" t="n">
        <v>3.901</v>
      </c>
    </row>
    <row r="50" customFormat="false" ht="13.2" hidden="false" customHeight="false" outlineLevel="0" collapsed="false">
      <c r="A50" s="18" t="s">
        <v>48</v>
      </c>
    </row>
    <row r="51" customFormat="false" ht="13.2" hidden="false" customHeight="false" outlineLevel="0" collapsed="false">
      <c r="A51" s="0" t="s">
        <v>22</v>
      </c>
      <c r="B51" s="19" t="n">
        <v>1850</v>
      </c>
      <c r="C51" s="20" t="n">
        <v>9</v>
      </c>
      <c r="D51" s="20" t="n">
        <v>41</v>
      </c>
      <c r="E51" s="0" t="s">
        <v>23</v>
      </c>
    </row>
    <row r="52" customFormat="false" ht="13.2" hidden="false" customHeight="false" outlineLevel="0" collapsed="false">
      <c r="A52" s="0" t="s">
        <v>24</v>
      </c>
      <c r="B52" s="0" t="n">
        <f aca="false">(C51/D51)</f>
        <v>0.219512195121951</v>
      </c>
      <c r="E52" s="21" t="n">
        <v>145</v>
      </c>
    </row>
    <row r="53" customFormat="false" ht="13.2" hidden="false" customHeight="false" outlineLevel="0" collapsed="false">
      <c r="A53" s="0" t="s">
        <v>25</v>
      </c>
      <c r="B53" s="0" t="n">
        <v>1000</v>
      </c>
      <c r="C53" s="0" t="n">
        <v>6000</v>
      </c>
      <c r="D53" s="22" t="n">
        <v>6200</v>
      </c>
    </row>
    <row r="54" customFormat="false" ht="13.2" hidden="false" customHeight="false" outlineLevel="0" collapsed="false">
      <c r="A54" s="0" t="s">
        <v>26</v>
      </c>
      <c r="B54" s="0" t="n">
        <f aca="false">(B53*B52)</f>
        <v>219.512195121951</v>
      </c>
      <c r="C54" s="0" t="n">
        <f aca="false">(C53*B52)</f>
        <v>1317.07317073171</v>
      </c>
      <c r="D54" s="0" t="n">
        <f aca="false">(D53*B52)</f>
        <v>1360.9756097561</v>
      </c>
    </row>
    <row r="55" customFormat="false" ht="13.2" hidden="false" customHeight="false" outlineLevel="0" collapsed="false">
      <c r="A55" s="0" t="s">
        <v>27</v>
      </c>
      <c r="B55" s="0" t="n">
        <f aca="false">(B54/60)</f>
        <v>3.65853658536585</v>
      </c>
      <c r="C55" s="0" t="n">
        <f aca="false">(C54/60)</f>
        <v>21.9512195121951</v>
      </c>
      <c r="D55" s="0" t="n">
        <f aca="false">(D54/60)</f>
        <v>22.6829268292683</v>
      </c>
    </row>
    <row r="56" customFormat="false" ht="13.2" hidden="false" customHeight="false" outlineLevel="0" collapsed="false">
      <c r="A56" s="0" t="s">
        <v>28</v>
      </c>
      <c r="B56" s="0" t="n">
        <f aca="false">(B51*B55/1000)</f>
        <v>6.76829268292683</v>
      </c>
      <c r="C56" s="0" t="n">
        <f aca="false">(B51*C55/1000)</f>
        <v>40.609756097561</v>
      </c>
      <c r="D56" s="0" t="n">
        <f aca="false">(B51*D55/1000)</f>
        <v>41.9634146341463</v>
      </c>
    </row>
    <row r="57" customFormat="false" ht="13.2" hidden="false" customHeight="false" outlineLevel="0" collapsed="false">
      <c r="A57" s="0" t="s">
        <v>31</v>
      </c>
      <c r="B57" s="23" t="n">
        <f aca="false">(B56*3.6)</f>
        <v>24.3658536585366</v>
      </c>
      <c r="C57" s="23" t="n">
        <f aca="false">(C56*3.6)</f>
        <v>146.19512195122</v>
      </c>
      <c r="D57" s="24" t="n">
        <f aca="false">(D56*3.6)</f>
        <v>151.068292682927</v>
      </c>
      <c r="E57" s="0" t="s">
        <v>30</v>
      </c>
    </row>
    <row r="58" customFormat="false" ht="13.2" hidden="false" customHeight="false" outlineLevel="0" collapsed="false">
      <c r="A58" s="0" t="s">
        <v>32</v>
      </c>
      <c r="B58" s="0" t="n">
        <f aca="false">(B57/E58)</f>
        <v>17.1711442272985</v>
      </c>
      <c r="C58" s="0" t="n">
        <f aca="false">(C57/E58)</f>
        <v>103.026865363791</v>
      </c>
      <c r="D58" s="15" t="n">
        <f aca="false">(D57/E58)</f>
        <v>106.461094209251</v>
      </c>
      <c r="E58" s="25" t="n">
        <v>1.419</v>
      </c>
    </row>
    <row r="59" customFormat="false" ht="13.2" hidden="false" customHeight="false" outlineLevel="0" collapsed="false">
      <c r="A59" s="0" t="s">
        <v>33</v>
      </c>
      <c r="B59" s="0" t="n">
        <f aca="false">(B57/E59)</f>
        <v>11.1821265069007</v>
      </c>
      <c r="C59" s="0" t="n">
        <f aca="false">(C57/E59)</f>
        <v>67.0927590414041</v>
      </c>
      <c r="D59" s="15" t="n">
        <f aca="false">(D57/E59)</f>
        <v>69.3291843427842</v>
      </c>
      <c r="E59" s="25" t="n">
        <v>2.179</v>
      </c>
    </row>
    <row r="60" customFormat="false" ht="13.2" hidden="false" customHeight="false" outlineLevel="0" collapsed="false">
      <c r="A60" s="0" t="s">
        <v>34</v>
      </c>
      <c r="B60" s="0" t="n">
        <f aca="false">(B57/E60)</f>
        <v>6.24605323212935</v>
      </c>
      <c r="C60" s="0" t="n">
        <f aca="false">(C57/E60)</f>
        <v>37.4763193927761</v>
      </c>
      <c r="D60" s="15" t="n">
        <f aca="false">(D57/E60)</f>
        <v>38.725530039202</v>
      </c>
      <c r="E60" s="25" t="n">
        <v>3.901</v>
      </c>
    </row>
    <row r="62" customFormat="false" ht="13.2" hidden="false" customHeight="false" outlineLevel="0" collapsed="false">
      <c r="A62" s="18" t="s">
        <v>49</v>
      </c>
    </row>
    <row r="63" customFormat="false" ht="13.2" hidden="false" customHeight="false" outlineLevel="0" collapsed="false">
      <c r="A63" s="0" t="s">
        <v>22</v>
      </c>
      <c r="B63" s="19" t="n">
        <v>1850</v>
      </c>
      <c r="C63" s="20" t="n">
        <v>9</v>
      </c>
      <c r="D63" s="20" t="n">
        <v>43</v>
      </c>
      <c r="E63" s="0" t="s">
        <v>23</v>
      </c>
    </row>
    <row r="64" customFormat="false" ht="13.2" hidden="false" customHeight="false" outlineLevel="0" collapsed="false">
      <c r="A64" s="0" t="s">
        <v>24</v>
      </c>
      <c r="B64" s="0" t="n">
        <f aca="false">(C63/D63)</f>
        <v>0.209302325581395</v>
      </c>
      <c r="E64" s="21" t="n">
        <v>138</v>
      </c>
    </row>
    <row r="65" customFormat="false" ht="13.2" hidden="false" customHeight="false" outlineLevel="0" collapsed="false">
      <c r="A65" s="0" t="s">
        <v>25</v>
      </c>
      <c r="B65" s="0" t="n">
        <v>1000</v>
      </c>
      <c r="C65" s="0" t="n">
        <v>5800</v>
      </c>
      <c r="D65" s="22" t="n">
        <v>6100</v>
      </c>
    </row>
    <row r="66" customFormat="false" ht="13.2" hidden="false" customHeight="false" outlineLevel="0" collapsed="false">
      <c r="A66" s="0" t="s">
        <v>26</v>
      </c>
      <c r="B66" s="0" t="n">
        <f aca="false">(B65*B64)</f>
        <v>209.302325581395</v>
      </c>
      <c r="C66" s="0" t="n">
        <f aca="false">(C65*B64)</f>
        <v>1213.95348837209</v>
      </c>
      <c r="D66" s="0" t="n">
        <f aca="false">(D65*B64)</f>
        <v>1276.74418604651</v>
      </c>
    </row>
    <row r="67" customFormat="false" ht="13.2" hidden="false" customHeight="false" outlineLevel="0" collapsed="false">
      <c r="A67" s="0" t="s">
        <v>27</v>
      </c>
      <c r="B67" s="0" t="n">
        <f aca="false">(B66/60)</f>
        <v>3.48837209302326</v>
      </c>
      <c r="C67" s="0" t="n">
        <f aca="false">(C66/60)</f>
        <v>20.2325581395349</v>
      </c>
      <c r="D67" s="0" t="n">
        <f aca="false">(D66/60)</f>
        <v>21.2790697674419</v>
      </c>
    </row>
    <row r="68" customFormat="false" ht="13.2" hidden="false" customHeight="false" outlineLevel="0" collapsed="false">
      <c r="A68" s="0" t="s">
        <v>28</v>
      </c>
      <c r="B68" s="0" t="n">
        <f aca="false">(B63*B67/1000)</f>
        <v>6.45348837209302</v>
      </c>
      <c r="C68" s="0" t="n">
        <f aca="false">(B63*C67/1000)</f>
        <v>37.4302325581395</v>
      </c>
      <c r="D68" s="0" t="n">
        <f aca="false">(B63*D67/1000)</f>
        <v>39.3662790697674</v>
      </c>
    </row>
    <row r="69" customFormat="false" ht="13.2" hidden="false" customHeight="false" outlineLevel="0" collapsed="false">
      <c r="A69" s="0" t="s">
        <v>31</v>
      </c>
      <c r="B69" s="23" t="n">
        <f aca="false">(B68*3.6)</f>
        <v>23.2325581395349</v>
      </c>
      <c r="C69" s="23" t="n">
        <f aca="false">(C68*3.6)</f>
        <v>134.748837209302</v>
      </c>
      <c r="D69" s="24" t="n">
        <f aca="false">(D68*3.6)</f>
        <v>141.718604651163</v>
      </c>
      <c r="E69" s="0" t="s">
        <v>30</v>
      </c>
    </row>
    <row r="70" customFormat="false" ht="13.2" hidden="false" customHeight="false" outlineLevel="0" collapsed="false">
      <c r="A70" s="0" t="s">
        <v>32</v>
      </c>
      <c r="B70" s="0" t="n">
        <f aca="false">(B69/E70)</f>
        <v>15.1056944990474</v>
      </c>
      <c r="C70" s="0" t="n">
        <f aca="false">(C69/E70)</f>
        <v>87.6130280944749</v>
      </c>
      <c r="D70" s="15" t="n">
        <f aca="false">(D69/E70)</f>
        <v>92.1447364441891</v>
      </c>
      <c r="E70" s="25" t="n">
        <v>1.538</v>
      </c>
    </row>
    <row r="71" customFormat="false" ht="13.2" hidden="false" customHeight="false" outlineLevel="0" collapsed="false">
      <c r="A71" s="0" t="s">
        <v>33</v>
      </c>
      <c r="B71" s="0" t="n">
        <f aca="false">(B69/E71)</f>
        <v>9.13947999194921</v>
      </c>
      <c r="C71" s="0" t="n">
        <f aca="false">(C69/E71)</f>
        <v>53.0089839533054</v>
      </c>
      <c r="D71" s="15" t="n">
        <f aca="false">(D69/E71)</f>
        <v>55.7508279508902</v>
      </c>
      <c r="E71" s="25" t="n">
        <v>2.542</v>
      </c>
    </row>
    <row r="72" customFormat="false" ht="13.2" hidden="false" customHeight="false" outlineLevel="0" collapsed="false">
      <c r="A72" s="0" t="s">
        <v>34</v>
      </c>
      <c r="B72" s="0" t="n">
        <f aca="false">(B69/E72)</f>
        <v>5.39664532857953</v>
      </c>
      <c r="C72" s="0" t="n">
        <f aca="false">(C69/E72)</f>
        <v>31.3005429057613</v>
      </c>
      <c r="D72" s="15" t="n">
        <f aca="false">(D69/E72)</f>
        <v>32.9195365043352</v>
      </c>
      <c r="E72" s="25" t="n">
        <v>4.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" t="s">
        <v>50</v>
      </c>
    </row>
    <row r="2" customFormat="false" ht="13.2" hidden="false" customHeight="false" outlineLevel="0" collapsed="false">
      <c r="A2" s="0" t="s">
        <v>22</v>
      </c>
      <c r="B2" s="19" t="n">
        <v>1930</v>
      </c>
      <c r="C2" s="20" t="n">
        <v>11</v>
      </c>
      <c r="D2" s="20" t="n">
        <v>43</v>
      </c>
      <c r="E2" s="0" t="s">
        <v>23</v>
      </c>
    </row>
    <row r="3" customFormat="false" ht="13.2" hidden="false" customHeight="false" outlineLevel="0" collapsed="false">
      <c r="A3" s="0" t="s">
        <v>24</v>
      </c>
      <c r="B3" s="0" t="n">
        <f aca="false">(C2/D2)</f>
        <v>0.255813953488372</v>
      </c>
      <c r="E3" s="21" t="n">
        <v>180</v>
      </c>
    </row>
    <row r="4" customFormat="false" ht="13.2" hidden="false" customHeight="false" outlineLevel="0" collapsed="false">
      <c r="A4" s="0" t="s">
        <v>25</v>
      </c>
      <c r="B4" s="0" t="n">
        <v>1000</v>
      </c>
      <c r="C4" s="0" t="n">
        <v>6000</v>
      </c>
      <c r="D4" s="22" t="n">
        <v>6500</v>
      </c>
    </row>
    <row r="5" customFormat="false" ht="13.2" hidden="false" customHeight="false" outlineLevel="0" collapsed="false">
      <c r="A5" s="0" t="s">
        <v>26</v>
      </c>
      <c r="B5" s="0" t="n">
        <f aca="false">(B4*B3)</f>
        <v>255.813953488372</v>
      </c>
      <c r="C5" s="0" t="n">
        <f aca="false">(C4*B3)</f>
        <v>1534.88372093023</v>
      </c>
      <c r="D5" s="0" t="n">
        <f aca="false">(D4*B3)</f>
        <v>1662.79069767442</v>
      </c>
    </row>
    <row r="6" customFormat="false" ht="13.2" hidden="false" customHeight="false" outlineLevel="0" collapsed="false">
      <c r="A6" s="0" t="s">
        <v>27</v>
      </c>
      <c r="B6" s="0" t="n">
        <f aca="false">(B5/60)</f>
        <v>4.26356589147287</v>
      </c>
      <c r="C6" s="0" t="n">
        <f aca="false">(C5/60)</f>
        <v>25.5813953488372</v>
      </c>
      <c r="D6" s="0" t="n">
        <f aca="false">(D5/60)</f>
        <v>27.7131782945736</v>
      </c>
    </row>
    <row r="7" customFormat="false" ht="13.2" hidden="false" customHeight="false" outlineLevel="0" collapsed="false">
      <c r="A7" s="0" t="s">
        <v>28</v>
      </c>
      <c r="B7" s="0" t="n">
        <f aca="false">(B2*B6/1000)</f>
        <v>8.22868217054264</v>
      </c>
      <c r="C7" s="0" t="n">
        <f aca="false">(B2*C6/1000)</f>
        <v>49.3720930232558</v>
      </c>
      <c r="D7" s="0" t="n">
        <f aca="false">(B2*D6/1000)</f>
        <v>53.4864341085271</v>
      </c>
    </row>
    <row r="8" customFormat="false" ht="13.2" hidden="false" customHeight="false" outlineLevel="0" collapsed="false">
      <c r="A8" s="0" t="s">
        <v>29</v>
      </c>
      <c r="B8" s="23" t="n">
        <f aca="false">(B7*3.6)</f>
        <v>29.6232558139535</v>
      </c>
      <c r="C8" s="23" t="n">
        <f aca="false">(C7*3.6)</f>
        <v>177.739534883721</v>
      </c>
      <c r="D8" s="24" t="n">
        <f aca="false">(D7*3.6)</f>
        <v>192.551162790698</v>
      </c>
      <c r="E8" s="0" t="s">
        <v>30</v>
      </c>
    </row>
    <row r="9" customFormat="false" ht="13.2" hidden="false" customHeight="false" outlineLevel="0" collapsed="false">
      <c r="A9" s="0" t="s">
        <v>31</v>
      </c>
      <c r="B9" s="0" t="n">
        <f aca="false">(B8/E9)</f>
        <v>22.4929808761986</v>
      </c>
      <c r="C9" s="0" t="n">
        <f aca="false">(C8/E9)</f>
        <v>134.957885257191</v>
      </c>
      <c r="D9" s="15" t="n">
        <f aca="false">(D8/E9)</f>
        <v>146.204375695291</v>
      </c>
      <c r="E9" s="25" t="n">
        <v>1.317</v>
      </c>
    </row>
    <row r="10" customFormat="false" ht="13.2" hidden="false" customHeight="false" outlineLevel="0" collapsed="false">
      <c r="A10" s="0" t="s">
        <v>32</v>
      </c>
      <c r="B10" s="0" t="n">
        <f aca="false">(B8/E10)</f>
        <v>17.2328422419741</v>
      </c>
      <c r="C10" s="0" t="n">
        <f aca="false">(C8/E10)</f>
        <v>103.397053451845</v>
      </c>
      <c r="D10" s="15" t="n">
        <f aca="false">(D8/E10)</f>
        <v>112.013474572832</v>
      </c>
      <c r="E10" s="25" t="n">
        <v>1.719</v>
      </c>
    </row>
    <row r="11" customFormat="false" ht="13.2" hidden="false" customHeight="false" outlineLevel="0" collapsed="false">
      <c r="A11" s="0" t="s">
        <v>33</v>
      </c>
      <c r="B11" s="0" t="n">
        <f aca="false">(B8/E11)</f>
        <v>11.9786719829978</v>
      </c>
      <c r="C11" s="0" t="n">
        <f aca="false">(C8/E11)</f>
        <v>71.8720318979866</v>
      </c>
      <c r="D11" s="15" t="n">
        <f aca="false">(D8/E11)</f>
        <v>77.8613678894855</v>
      </c>
      <c r="E11" s="25" t="n">
        <v>2.473</v>
      </c>
    </row>
    <row r="12" customFormat="false" ht="13.2" hidden="false" customHeight="false" outlineLevel="0" collapsed="false">
      <c r="A12" s="0" t="s">
        <v>34</v>
      </c>
      <c r="B12" s="0" t="n">
        <f aca="false">(B8/E12)</f>
        <v>8.12486445802345</v>
      </c>
      <c r="C12" s="0" t="n">
        <f aca="false">(C8/E12)</f>
        <v>48.7491867481407</v>
      </c>
      <c r="D12" s="15" t="n">
        <f aca="false">(D8/E12)</f>
        <v>52.8116189771524</v>
      </c>
      <c r="E12" s="25" t="n">
        <v>3.646</v>
      </c>
    </row>
    <row r="14" customFormat="false" ht="13.2" hidden="false" customHeight="false" outlineLevel="0" collapsed="false">
      <c r="A14" s="18" t="s">
        <v>51</v>
      </c>
    </row>
    <row r="15" customFormat="false" ht="13.2" hidden="false" customHeight="false" outlineLevel="0" collapsed="false">
      <c r="A15" s="0" t="s">
        <v>22</v>
      </c>
      <c r="B15" s="19" t="n">
        <v>1850</v>
      </c>
      <c r="C15" s="20" t="n">
        <v>10</v>
      </c>
      <c r="D15" s="20" t="n">
        <v>37</v>
      </c>
      <c r="E15" s="0" t="s">
        <v>23</v>
      </c>
    </row>
    <row r="16" customFormat="false" ht="13.2" hidden="false" customHeight="false" outlineLevel="0" collapsed="false">
      <c r="A16" s="0" t="s">
        <v>24</v>
      </c>
      <c r="B16" s="0" t="n">
        <f aca="false">(C15/D15)</f>
        <v>0.27027027027027</v>
      </c>
      <c r="E16" s="21" t="n">
        <v>180</v>
      </c>
    </row>
    <row r="17" customFormat="false" ht="13.2" hidden="false" customHeight="false" outlineLevel="0" collapsed="false">
      <c r="A17" s="0" t="s">
        <v>25</v>
      </c>
      <c r="B17" s="0" t="n">
        <v>1000</v>
      </c>
      <c r="C17" s="0" t="n">
        <v>6200</v>
      </c>
      <c r="D17" s="22" t="n">
        <v>6500</v>
      </c>
    </row>
    <row r="18" customFormat="false" ht="13.2" hidden="false" customHeight="false" outlineLevel="0" collapsed="false">
      <c r="A18" s="0" t="s">
        <v>26</v>
      </c>
      <c r="B18" s="0" t="n">
        <f aca="false">(B17*B16)</f>
        <v>270.27027027027</v>
      </c>
      <c r="C18" s="0" t="n">
        <f aca="false">(C17*B16)</f>
        <v>1675.67567567568</v>
      </c>
      <c r="D18" s="0" t="n">
        <f aca="false">(D17*B16)</f>
        <v>1756.75675675676</v>
      </c>
    </row>
    <row r="19" customFormat="false" ht="13.2" hidden="false" customHeight="false" outlineLevel="0" collapsed="false">
      <c r="A19" s="0" t="s">
        <v>27</v>
      </c>
      <c r="B19" s="0" t="n">
        <f aca="false">(B18/60)</f>
        <v>4.50450450450451</v>
      </c>
      <c r="C19" s="0" t="n">
        <f aca="false">(C18/60)</f>
        <v>27.9279279279279</v>
      </c>
      <c r="D19" s="0" t="n">
        <f aca="false">(D18/60)</f>
        <v>29.2792792792793</v>
      </c>
    </row>
    <row r="20" customFormat="false" ht="13.2" hidden="false" customHeight="false" outlineLevel="0" collapsed="false">
      <c r="A20" s="0" t="s">
        <v>28</v>
      </c>
      <c r="B20" s="0" t="n">
        <f aca="false">(B15*B19/1000)</f>
        <v>8.33333333333333</v>
      </c>
      <c r="C20" s="0" t="n">
        <f aca="false">(B15*C19/1000)</f>
        <v>51.6666666666667</v>
      </c>
      <c r="D20" s="0" t="n">
        <f aca="false">(B15*D19/1000)</f>
        <v>54.1666666666667</v>
      </c>
    </row>
    <row r="21" customFormat="false" ht="13.2" hidden="false" customHeight="false" outlineLevel="0" collapsed="false">
      <c r="A21" s="0" t="s">
        <v>29</v>
      </c>
      <c r="B21" s="23" t="n">
        <f aca="false">(B20*3.6)</f>
        <v>30</v>
      </c>
      <c r="C21" s="23" t="n">
        <f aca="false">(C20*3.6)</f>
        <v>186</v>
      </c>
      <c r="D21" s="24" t="n">
        <f aca="false">(D20*3.6)</f>
        <v>195</v>
      </c>
      <c r="E21" s="0" t="s">
        <v>30</v>
      </c>
    </row>
    <row r="22" customFormat="false" ht="13.2" hidden="false" customHeight="false" outlineLevel="0" collapsed="false">
      <c r="A22" s="0" t="s">
        <v>31</v>
      </c>
      <c r="B22" s="0" t="n">
        <f aca="false">(B21/E22)</f>
        <v>22.9709035222052</v>
      </c>
      <c r="C22" s="0" t="n">
        <f aca="false">(C21/E22)</f>
        <v>142.419601837672</v>
      </c>
      <c r="D22" s="15" t="n">
        <f aca="false">(D21/E22)</f>
        <v>149.310872894334</v>
      </c>
      <c r="E22" s="25" t="n">
        <v>1.306</v>
      </c>
    </row>
    <row r="23" customFormat="false" ht="13.2" hidden="false" customHeight="false" outlineLevel="0" collapsed="false">
      <c r="A23" s="0" t="s">
        <v>32</v>
      </c>
      <c r="B23" s="0" t="n">
        <f aca="false">(B21/E23)</f>
        <v>17.3110213502597</v>
      </c>
      <c r="C23" s="0" t="n">
        <f aca="false">(C21/E23)</f>
        <v>107.32833237161</v>
      </c>
      <c r="D23" s="15" t="n">
        <f aca="false">(D21/E23)</f>
        <v>112.521638776688</v>
      </c>
      <c r="E23" s="25" t="n">
        <v>1.733</v>
      </c>
    </row>
    <row r="24" customFormat="false" ht="13.2" hidden="false" customHeight="false" outlineLevel="0" collapsed="false">
      <c r="A24" s="0" t="s">
        <v>33</v>
      </c>
      <c r="B24" s="0" t="n">
        <f aca="false">(B21/E24)</f>
        <v>12.0675784392599</v>
      </c>
      <c r="C24" s="0" t="n">
        <f aca="false">(C21/E24)</f>
        <v>74.8189863234111</v>
      </c>
      <c r="D24" s="15" t="n">
        <f aca="false">(D21/E24)</f>
        <v>78.4392598551891</v>
      </c>
      <c r="E24" s="25" t="n">
        <v>2.486</v>
      </c>
    </row>
    <row r="25" customFormat="false" ht="13.2" hidden="false" customHeight="false" outlineLevel="0" collapsed="false">
      <c r="A25" s="0" t="s">
        <v>34</v>
      </c>
      <c r="B25" s="0" t="n">
        <f aca="false">(B21/E25)</f>
        <v>8.13008130081301</v>
      </c>
      <c r="C25" s="0" t="n">
        <f aca="false">(C21/E25)</f>
        <v>50.4065040650407</v>
      </c>
      <c r="D25" s="15" t="n">
        <f aca="false">(D21/E25)</f>
        <v>52.8455284552846</v>
      </c>
      <c r="E25" s="25" t="n">
        <v>3.69</v>
      </c>
    </row>
    <row r="27" customFormat="false" ht="13.2" hidden="false" customHeight="false" outlineLevel="0" collapsed="false">
      <c r="A27" s="18" t="s">
        <v>52</v>
      </c>
    </row>
    <row r="28" customFormat="false" ht="13.2" hidden="false" customHeight="false" outlineLevel="0" collapsed="false">
      <c r="A28" s="0" t="s">
        <v>22</v>
      </c>
      <c r="B28" s="19" t="n">
        <v>1850</v>
      </c>
      <c r="C28" s="20" t="n">
        <v>10</v>
      </c>
      <c r="D28" s="20" t="n">
        <v>37</v>
      </c>
      <c r="E28" s="0" t="s">
        <v>23</v>
      </c>
    </row>
    <row r="29" customFormat="false" ht="13.2" hidden="false" customHeight="false" outlineLevel="0" collapsed="false">
      <c r="A29" s="0" t="s">
        <v>24</v>
      </c>
      <c r="B29" s="0" t="n">
        <f aca="false">(C28/D28)</f>
        <v>0.27027027027027</v>
      </c>
      <c r="E29" s="21" t="n">
        <v>190</v>
      </c>
    </row>
    <row r="30" customFormat="false" ht="13.2" hidden="false" customHeight="false" outlineLevel="0" collapsed="false">
      <c r="A30" s="0" t="s">
        <v>25</v>
      </c>
      <c r="B30" s="0" t="n">
        <v>1000</v>
      </c>
      <c r="C30" s="0" t="n">
        <v>6600</v>
      </c>
      <c r="D30" s="22" t="n">
        <v>7000</v>
      </c>
    </row>
    <row r="31" customFormat="false" ht="13.2" hidden="false" customHeight="false" outlineLevel="0" collapsed="false">
      <c r="A31" s="0" t="s">
        <v>26</v>
      </c>
      <c r="B31" s="0" t="n">
        <f aca="false">(B30*B29)</f>
        <v>270.27027027027</v>
      </c>
      <c r="C31" s="0" t="n">
        <f aca="false">(C30*B29)</f>
        <v>1783.78378378378</v>
      </c>
      <c r="D31" s="0" t="n">
        <f aca="false">(D30*B29)</f>
        <v>1891.89189189189</v>
      </c>
    </row>
    <row r="32" customFormat="false" ht="13.2" hidden="false" customHeight="false" outlineLevel="0" collapsed="false">
      <c r="A32" s="0" t="s">
        <v>27</v>
      </c>
      <c r="B32" s="0" t="n">
        <f aca="false">(B31/60)</f>
        <v>4.50450450450451</v>
      </c>
      <c r="C32" s="0" t="n">
        <f aca="false">(C31/60)</f>
        <v>29.7297297297297</v>
      </c>
      <c r="D32" s="0" t="n">
        <f aca="false">(D31/60)</f>
        <v>31.5315315315315</v>
      </c>
    </row>
    <row r="33" customFormat="false" ht="13.2" hidden="false" customHeight="false" outlineLevel="0" collapsed="false">
      <c r="A33" s="0" t="s">
        <v>28</v>
      </c>
      <c r="B33" s="0" t="n">
        <f aca="false">(B28*B32/1000)</f>
        <v>8.33333333333333</v>
      </c>
      <c r="C33" s="0" t="n">
        <f aca="false">(B28*C32/1000)</f>
        <v>55</v>
      </c>
      <c r="D33" s="0" t="n">
        <f aca="false">(B28*D32/1000)</f>
        <v>58.3333333333333</v>
      </c>
    </row>
    <row r="34" customFormat="false" ht="13.2" hidden="false" customHeight="false" outlineLevel="0" collapsed="false">
      <c r="A34" s="0" t="s">
        <v>29</v>
      </c>
      <c r="B34" s="23" t="n">
        <f aca="false">(B33*3.6)</f>
        <v>30</v>
      </c>
      <c r="C34" s="23" t="n">
        <f aca="false">(C33*3.6)</f>
        <v>198</v>
      </c>
      <c r="D34" s="24" t="n">
        <f aca="false">(D33*3.6)</f>
        <v>210</v>
      </c>
      <c r="E34" s="0" t="s">
        <v>30</v>
      </c>
    </row>
    <row r="35" customFormat="false" ht="13.2" hidden="false" customHeight="false" outlineLevel="0" collapsed="false">
      <c r="A35" s="0" t="s">
        <v>31</v>
      </c>
      <c r="B35" s="0" t="n">
        <f aca="false">(B34/E35)</f>
        <v>22.9709035222052</v>
      </c>
      <c r="C35" s="0" t="n">
        <f aca="false">(C34/E35)</f>
        <v>151.607963246554</v>
      </c>
      <c r="D35" s="15" t="n">
        <f aca="false">(D34/E35)</f>
        <v>160.796324655436</v>
      </c>
      <c r="E35" s="25" t="n">
        <v>1.306</v>
      </c>
    </row>
    <row r="36" customFormat="false" ht="13.2" hidden="false" customHeight="false" outlineLevel="0" collapsed="false">
      <c r="A36" s="0" t="s">
        <v>32</v>
      </c>
      <c r="B36" s="0" t="n">
        <f aca="false">(B34/E36)</f>
        <v>17.3110213502597</v>
      </c>
      <c r="C36" s="0" t="n">
        <f aca="false">(C34/E36)</f>
        <v>114.252740911714</v>
      </c>
      <c r="D36" s="15" t="n">
        <f aca="false">(D34/E36)</f>
        <v>121.177149451818</v>
      </c>
      <c r="E36" s="25" t="n">
        <v>1.733</v>
      </c>
    </row>
    <row r="37" customFormat="false" ht="13.2" hidden="false" customHeight="false" outlineLevel="0" collapsed="false">
      <c r="A37" s="0" t="s">
        <v>33</v>
      </c>
      <c r="B37" s="0" t="n">
        <f aca="false">(B34/E37)</f>
        <v>12.0675784392599</v>
      </c>
      <c r="C37" s="0" t="n">
        <f aca="false">(C34/E37)</f>
        <v>79.6460176991151</v>
      </c>
      <c r="D37" s="15" t="n">
        <f aca="false">(D34/E37)</f>
        <v>84.473049074819</v>
      </c>
      <c r="E37" s="25" t="n">
        <v>2.486</v>
      </c>
    </row>
    <row r="38" customFormat="false" ht="13.2" hidden="false" customHeight="false" outlineLevel="0" collapsed="false">
      <c r="A38" s="0" t="s">
        <v>34</v>
      </c>
      <c r="B38" s="0" t="n">
        <f aca="false">(B34/E38)</f>
        <v>8.13008130081301</v>
      </c>
      <c r="C38" s="0" t="n">
        <f aca="false">(C34/E38)</f>
        <v>53.6585365853659</v>
      </c>
      <c r="D38" s="15" t="n">
        <f aca="false">(D34/E38)</f>
        <v>56.9105691056911</v>
      </c>
      <c r="E38" s="25" t="n">
        <v>3.69</v>
      </c>
    </row>
    <row r="40" customFormat="false" ht="13.2" hidden="false" customHeight="false" outlineLevel="0" collapsed="false">
      <c r="A40" s="18" t="s">
        <v>53</v>
      </c>
    </row>
    <row r="41" customFormat="false" ht="13.2" hidden="false" customHeight="false" outlineLevel="0" collapsed="false">
      <c r="A41" s="0" t="s">
        <v>22</v>
      </c>
      <c r="B41" s="19" t="n">
        <v>1800</v>
      </c>
      <c r="C41" s="20" t="n">
        <v>10</v>
      </c>
      <c r="D41" s="20" t="n">
        <v>37</v>
      </c>
      <c r="E41" s="0" t="s">
        <v>23</v>
      </c>
    </row>
    <row r="42" customFormat="false" ht="13.2" hidden="false" customHeight="false" outlineLevel="0" collapsed="false">
      <c r="A42" s="0" t="s">
        <v>24</v>
      </c>
      <c r="B42" s="0" t="n">
        <f aca="false">(C41/D41)</f>
        <v>0.27027027027027</v>
      </c>
      <c r="E42" s="21" t="n">
        <v>174</v>
      </c>
    </row>
    <row r="43" customFormat="false" ht="13.2" hidden="false" customHeight="false" outlineLevel="0" collapsed="false">
      <c r="A43" s="0" t="s">
        <v>25</v>
      </c>
      <c r="B43" s="0" t="n">
        <v>1000</v>
      </c>
      <c r="C43" s="0" t="n">
        <v>6400</v>
      </c>
      <c r="D43" s="22" t="n">
        <v>6500</v>
      </c>
    </row>
    <row r="44" customFormat="false" ht="13.2" hidden="false" customHeight="false" outlineLevel="0" collapsed="false">
      <c r="A44" s="0" t="s">
        <v>26</v>
      </c>
      <c r="B44" s="0" t="n">
        <f aca="false">(B43*B42)</f>
        <v>270.27027027027</v>
      </c>
      <c r="C44" s="0" t="n">
        <f aca="false">(C43*B42)</f>
        <v>1729.72972972973</v>
      </c>
      <c r="D44" s="0" t="n">
        <f aca="false">(D43*B42)</f>
        <v>1756.75675675676</v>
      </c>
    </row>
    <row r="45" customFormat="false" ht="13.2" hidden="false" customHeight="false" outlineLevel="0" collapsed="false">
      <c r="A45" s="0" t="s">
        <v>27</v>
      </c>
      <c r="B45" s="0" t="n">
        <f aca="false">(B44/60)</f>
        <v>4.50450450450451</v>
      </c>
      <c r="C45" s="0" t="n">
        <f aca="false">(C44/60)</f>
        <v>28.8288288288288</v>
      </c>
      <c r="D45" s="0" t="n">
        <f aca="false">(D44/60)</f>
        <v>29.2792792792793</v>
      </c>
    </row>
    <row r="46" customFormat="false" ht="13.2" hidden="false" customHeight="false" outlineLevel="0" collapsed="false">
      <c r="A46" s="0" t="s">
        <v>28</v>
      </c>
      <c r="B46" s="0" t="n">
        <f aca="false">(B41*B45/1000)</f>
        <v>8.10810810810811</v>
      </c>
      <c r="C46" s="0" t="n">
        <f aca="false">(B41*C45/1000)</f>
        <v>51.8918918918919</v>
      </c>
      <c r="D46" s="0" t="n">
        <f aca="false">(B41*D45/1000)</f>
        <v>52.7027027027027</v>
      </c>
    </row>
    <row r="47" customFormat="false" ht="13.2" hidden="false" customHeight="false" outlineLevel="0" collapsed="false">
      <c r="A47" s="0" t="s">
        <v>31</v>
      </c>
      <c r="B47" s="23" t="n">
        <f aca="false">(B46*3.6)</f>
        <v>29.1891891891892</v>
      </c>
      <c r="C47" s="23" t="n">
        <f aca="false">(C46*3.6)</f>
        <v>186.810810810811</v>
      </c>
      <c r="D47" s="24" t="n">
        <f aca="false">(D46*3.6)</f>
        <v>189.72972972973</v>
      </c>
      <c r="E47" s="0" t="s">
        <v>30</v>
      </c>
    </row>
    <row r="48" customFormat="false" ht="13.2" hidden="false" customHeight="false" outlineLevel="0" collapsed="false">
      <c r="A48" s="0" t="s">
        <v>32</v>
      </c>
      <c r="B48" s="0" t="n">
        <f aca="false">(B47/E48)</f>
        <v>20.5702531283927</v>
      </c>
      <c r="C48" s="0" t="n">
        <f aca="false">(C47/E48)</f>
        <v>131.649620021713</v>
      </c>
      <c r="D48" s="15" t="n">
        <f aca="false">(D47/E48)</f>
        <v>133.706645334552</v>
      </c>
      <c r="E48" s="25" t="n">
        <v>1.419</v>
      </c>
    </row>
    <row r="49" customFormat="false" ht="13.2" hidden="false" customHeight="false" outlineLevel="0" collapsed="false">
      <c r="A49" s="0" t="s">
        <v>33</v>
      </c>
      <c r="B49" s="0" t="n">
        <f aca="false">(B47/E49)</f>
        <v>13.3956811331754</v>
      </c>
      <c r="C49" s="0" t="n">
        <f aca="false">(C47/E49)</f>
        <v>85.7323592523226</v>
      </c>
      <c r="D49" s="15" t="n">
        <f aca="false">(D47/E49)</f>
        <v>87.0719273656401</v>
      </c>
      <c r="E49" s="25" t="n">
        <v>2.179</v>
      </c>
    </row>
    <row r="50" customFormat="false" ht="13.2" hidden="false" customHeight="false" outlineLevel="0" collapsed="false">
      <c r="A50" s="0" t="s">
        <v>34</v>
      </c>
      <c r="B50" s="0" t="n">
        <f aca="false">(B47/E50)</f>
        <v>7.91034937376401</v>
      </c>
      <c r="C50" s="0" t="n">
        <f aca="false">(C47/E50)</f>
        <v>50.6262359920897</v>
      </c>
      <c r="D50" s="15" t="n">
        <f aca="false">(D47/E50)</f>
        <v>51.4172709294661</v>
      </c>
      <c r="E50" s="25" t="n">
        <v>3.69</v>
      </c>
    </row>
    <row r="51" customFormat="false" ht="13.2" hidden="false" customHeight="false" outlineLevel="0" collapsed="false">
      <c r="D51" s="26"/>
      <c r="E51" s="26"/>
    </row>
    <row r="52" customFormat="false" ht="13.2" hidden="false" customHeight="false" outlineLevel="0" collapsed="false">
      <c r="A52" s="18" t="s">
        <v>54</v>
      </c>
    </row>
    <row r="53" customFormat="false" ht="13.2" hidden="false" customHeight="false" outlineLevel="0" collapsed="false">
      <c r="A53" s="0" t="s">
        <v>22</v>
      </c>
      <c r="B53" s="19" t="n">
        <v>1800</v>
      </c>
      <c r="C53" s="20" t="n">
        <v>11</v>
      </c>
      <c r="D53" s="20" t="n">
        <v>43</v>
      </c>
      <c r="E53" s="0" t="s">
        <v>23</v>
      </c>
    </row>
    <row r="54" customFormat="false" ht="13.2" hidden="false" customHeight="false" outlineLevel="0" collapsed="false">
      <c r="A54" s="0" t="s">
        <v>24</v>
      </c>
      <c r="B54" s="0" t="n">
        <f aca="false">(C53/D53)</f>
        <v>0.255813953488372</v>
      </c>
      <c r="E54" s="21" t="n">
        <v>161</v>
      </c>
    </row>
    <row r="55" customFormat="false" ht="13.2" hidden="false" customHeight="false" outlineLevel="0" collapsed="false">
      <c r="A55" s="0" t="s">
        <v>25</v>
      </c>
      <c r="B55" s="0" t="n">
        <v>1000</v>
      </c>
      <c r="C55" s="0" t="n">
        <v>6000</v>
      </c>
      <c r="D55" s="22" t="n">
        <v>6200</v>
      </c>
    </row>
    <row r="56" customFormat="false" ht="13.2" hidden="false" customHeight="false" outlineLevel="0" collapsed="false">
      <c r="A56" s="0" t="s">
        <v>26</v>
      </c>
      <c r="B56" s="0" t="n">
        <f aca="false">(B55*B54)</f>
        <v>255.813953488372</v>
      </c>
      <c r="C56" s="0" t="n">
        <f aca="false">(C55*B54)</f>
        <v>1534.88372093023</v>
      </c>
      <c r="D56" s="0" t="n">
        <f aca="false">(D55*B54)</f>
        <v>1586.04651162791</v>
      </c>
    </row>
    <row r="57" customFormat="false" ht="13.2" hidden="false" customHeight="false" outlineLevel="0" collapsed="false">
      <c r="A57" s="0" t="s">
        <v>27</v>
      </c>
      <c r="B57" s="0" t="n">
        <f aca="false">(B56/60)</f>
        <v>4.26356589147287</v>
      </c>
      <c r="C57" s="0" t="n">
        <f aca="false">(C56/60)</f>
        <v>25.5813953488372</v>
      </c>
      <c r="D57" s="0" t="n">
        <f aca="false">(D56/60)</f>
        <v>26.4341085271318</v>
      </c>
    </row>
    <row r="58" customFormat="false" ht="13.2" hidden="false" customHeight="false" outlineLevel="0" collapsed="false">
      <c r="A58" s="0" t="s">
        <v>28</v>
      </c>
      <c r="B58" s="0" t="n">
        <f aca="false">(B53*B57/1000)</f>
        <v>7.67441860465116</v>
      </c>
      <c r="C58" s="0" t="n">
        <f aca="false">(B53*C57/1000)</f>
        <v>46.046511627907</v>
      </c>
      <c r="D58" s="0" t="n">
        <f aca="false">(B53*D57/1000)</f>
        <v>47.5813953488372</v>
      </c>
    </row>
    <row r="59" customFormat="false" ht="13.2" hidden="false" customHeight="false" outlineLevel="0" collapsed="false">
      <c r="A59" s="0" t="s">
        <v>31</v>
      </c>
      <c r="B59" s="23" t="n">
        <f aca="false">(B58*3.6)</f>
        <v>27.6279069767442</v>
      </c>
      <c r="C59" s="23" t="n">
        <f aca="false">(C58*3.6)</f>
        <v>165.767441860465</v>
      </c>
      <c r="D59" s="24" t="n">
        <f aca="false">(D58*3.6)</f>
        <v>171.293023255814</v>
      </c>
      <c r="E59" s="0" t="s">
        <v>30</v>
      </c>
    </row>
    <row r="60" customFormat="false" ht="13.2" hidden="false" customHeight="false" outlineLevel="0" collapsed="false">
      <c r="A60" s="0" t="s">
        <v>32</v>
      </c>
      <c r="B60" s="0" t="n">
        <f aca="false">(B59/E60)</f>
        <v>19.4699837750135</v>
      </c>
      <c r="C60" s="0" t="n">
        <f aca="false">(C59/E60)</f>
        <v>116.819902650081</v>
      </c>
      <c r="D60" s="15" t="n">
        <f aca="false">(D59/E60)</f>
        <v>120.713899405084</v>
      </c>
      <c r="E60" s="25" t="n">
        <v>1.419</v>
      </c>
    </row>
    <row r="61" customFormat="false" ht="13.2" hidden="false" customHeight="false" outlineLevel="0" collapsed="false">
      <c r="A61" s="0" t="s">
        <v>33</v>
      </c>
      <c r="B61" s="0" t="n">
        <f aca="false">(B59/E61)</f>
        <v>12.6791679562846</v>
      </c>
      <c r="C61" s="0" t="n">
        <f aca="false">(C59/E61)</f>
        <v>76.0750077377077</v>
      </c>
      <c r="D61" s="15" t="n">
        <f aca="false">(D59/E61)</f>
        <v>78.6108413289647</v>
      </c>
      <c r="E61" s="25" t="n">
        <v>2.179</v>
      </c>
    </row>
    <row r="62" customFormat="false" ht="13.2" hidden="false" customHeight="false" outlineLevel="0" collapsed="false">
      <c r="A62" s="0" t="s">
        <v>34</v>
      </c>
      <c r="B62" s="0" t="n">
        <f aca="false">(B59/E62)</f>
        <v>7.48723766307431</v>
      </c>
      <c r="C62" s="0" t="n">
        <f aca="false">(C59/E62)</f>
        <v>44.9234259784458</v>
      </c>
      <c r="D62" s="15" t="n">
        <f aca="false">(D59/E62)</f>
        <v>46.4208735110607</v>
      </c>
      <c r="E62" s="25" t="n">
        <v>3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21:51:49Z</dcterms:created>
  <dc:creator>Piero Vanzetti</dc:creator>
  <dc:description/>
  <dc:language>en-US</dc:language>
  <cp:lastModifiedBy>Piero Vanzetti</cp:lastModifiedBy>
  <cp:revision>0</cp:revision>
  <dc:subject/>
  <dc:title/>
</cp:coreProperties>
</file>